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Průběžné pořadí" sheetId="1" state="visible" r:id="rId2"/>
    <sheet name="A1-B1" sheetId="2" state="visible" r:id="rId3"/>
    <sheet name="A2-B2" sheetId="3" state="visible" r:id="rId4"/>
    <sheet name="A3-B3" sheetId="4" state="visible" r:id="rId5"/>
    <sheet name="A4-B4" sheetId="5" state="visible" r:id="rId6"/>
    <sheet name="A5-B5" sheetId="6" state="visible" r:id="rId7"/>
    <sheet name="Tabulka A" sheetId="7" state="visible" r:id="rId8"/>
    <sheet name="2-5" sheetId="8" state="visible" r:id="rId9"/>
    <sheet name="3-4" sheetId="9" state="visible" r:id="rId10"/>
    <sheet name="1-2" sheetId="10" state="visible" r:id="rId11"/>
    <sheet name="5-3" sheetId="11" state="visible" r:id="rId12"/>
    <sheet name="1-4" sheetId="12" state="visible" r:id="rId13"/>
    <sheet name="2-3" sheetId="13" state="visible" r:id="rId14"/>
    <sheet name="4-5" sheetId="14" state="visible" r:id="rId15"/>
    <sheet name="3-1" sheetId="15" state="visible" r:id="rId16"/>
    <sheet name="4-2" sheetId="16" state="visible" r:id="rId17"/>
    <sheet name="5-1" sheetId="17" state="visible" r:id="rId18"/>
    <sheet name="Tabulka B" sheetId="18" state="visible" r:id="rId19"/>
    <sheet name="2-4" sheetId="19" state="visible" r:id="rId20"/>
    <sheet name="5-3(B)" sheetId="20" state="visible" r:id="rId21"/>
    <sheet name="1-2(B)" sheetId="21" state="visible" r:id="rId22"/>
    <sheet name="4-5(B)" sheetId="22" state="visible" r:id="rId23"/>
    <sheet name="1-3(B)" sheetId="23" state="visible" r:id="rId24"/>
    <sheet name="2-5(B)" sheetId="24" state="visible" r:id="rId25"/>
    <sheet name="3-4(B)" sheetId="25" state="visible" r:id="rId26"/>
    <sheet name="5-1(B)" sheetId="26" state="visible" r:id="rId27"/>
    <sheet name="3-2(B)" sheetId="27" state="visible" r:id="rId28"/>
    <sheet name="4-1(B)" sheetId="28" state="visible" r:id="rId29"/>
    <sheet name="zápis" sheetId="29" state="visible" r:id="rId30"/>
    <sheet name="sestava" sheetId="30" state="visible" r:id="rId31"/>
  </sheets>
  <definedNames>
    <definedName function="false" hidden="false" localSheetId="9" name="_xlnm.Print_Area" vbProcedure="false">'1-2'!$A$2:$S$27</definedName>
    <definedName function="false" hidden="false" localSheetId="20" name="_xlnm.Print_Area" vbProcedure="false">'1-2(B)'!$A$2:$S$27</definedName>
    <definedName function="false" hidden="false" localSheetId="22" name="_xlnm.Print_Area" vbProcedure="false">'1-3(B)'!$A$2:$S$27</definedName>
    <definedName function="false" hidden="false" localSheetId="11" name="_xlnm.Print_Area" vbProcedure="false">'1-4'!$A$2:$S$27</definedName>
    <definedName function="false" hidden="false" localSheetId="12" name="_xlnm.Print_Area" vbProcedure="false">'2-3'!$A$2:$S$27</definedName>
    <definedName function="false" hidden="false" localSheetId="18" name="_xlnm.Print_Area" vbProcedure="false">'2-4'!$A$2:$S$27</definedName>
    <definedName function="false" hidden="false" localSheetId="7" name="_xlnm.Print_Area" vbProcedure="false">'2-5'!$A$2:$S$27</definedName>
    <definedName function="false" hidden="false" localSheetId="23" name="_xlnm.Print_Area" vbProcedure="false">'2-5(B)'!$A$2:$S$27</definedName>
    <definedName function="false" hidden="false" localSheetId="14" name="_xlnm.Print_Area" vbProcedure="false">'3-1'!$A$2:$S$27</definedName>
    <definedName function="false" hidden="false" localSheetId="26" name="_xlnm.Print_Area" vbProcedure="false">'3-2(B)'!$A$2:$S$27</definedName>
    <definedName function="false" hidden="false" localSheetId="8" name="_xlnm.Print_Area" vbProcedure="false">'3-4'!$A$2:$S$27</definedName>
    <definedName function="false" hidden="false" localSheetId="24" name="_xlnm.Print_Area" vbProcedure="false">'3-4(B)'!$A$2:$S$27</definedName>
    <definedName function="false" hidden="false" localSheetId="27" name="_xlnm.Print_Area" vbProcedure="false">'4-1(B)'!$A$2:$S$27</definedName>
    <definedName function="false" hidden="false" localSheetId="15" name="_xlnm.Print_Area" vbProcedure="false">'4-2'!$A$2:$S$27</definedName>
    <definedName function="false" hidden="false" localSheetId="13" name="_xlnm.Print_Area" vbProcedure="false">'4-5'!$A$2:$S$27</definedName>
    <definedName function="false" hidden="false" localSheetId="21" name="_xlnm.Print_Area" vbProcedure="false">'4-5(B)'!$A$2:$S$27</definedName>
    <definedName function="false" hidden="false" localSheetId="16" name="_xlnm.Print_Area" vbProcedure="false">'5-1'!$A$2:$S$27</definedName>
    <definedName function="false" hidden="false" localSheetId="25" name="_xlnm.Print_Area" vbProcedure="false">'5-1(B)'!$A$2:$S$27</definedName>
    <definedName function="false" hidden="false" localSheetId="10" name="_xlnm.Print_Area" vbProcedure="false">'5-3'!$A$2:$S$27</definedName>
    <definedName function="false" hidden="false" localSheetId="19" name="_xlnm.Print_Area" vbProcedure="false">'5-3(B)'!$A$2:$S$27</definedName>
    <definedName function="false" hidden="false" localSheetId="1" name="_xlnm.Print_Area" vbProcedure="false">'A1-B1'!$A$2:$S$27</definedName>
    <definedName function="false" hidden="false" localSheetId="2" name="_xlnm.Print_Area" vbProcedure="false">'A2-B2'!$A$2:$S$27</definedName>
    <definedName function="false" hidden="false" localSheetId="3" name="_xlnm.Print_Area" vbProcedure="false">'A3-B3'!$A$2:$S$27</definedName>
    <definedName function="false" hidden="false" localSheetId="4" name="_xlnm.Print_Area" vbProcedure="false">'A4-B4'!$A$2:$S$27</definedName>
    <definedName function="false" hidden="false" localSheetId="5" name="_xlnm.Print_Area" vbProcedure="false">'A5-B5'!$A$2:$S$27</definedName>
    <definedName function="false" hidden="false" localSheetId="29" name="_xlnm.Print_Area" vbProcedure="false">sestava!$A$2:$S$27</definedName>
    <definedName function="false" hidden="false" localSheetId="28" name="_xlnm.Print_Area" vbProcedure="false">zápis!$A$2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296">
  <si>
    <t xml:space="preserve">Krajský přebor smíšených družstev žáků  2013/2014  II. třída</t>
  </si>
  <si>
    <t xml:space="preserve">1.kolo</t>
  </si>
  <si>
    <t xml:space="preserve">po 2.kole</t>
  </si>
  <si>
    <t xml:space="preserve">po 3.kole</t>
  </si>
  <si>
    <t xml:space="preserve">Výsledky 1. kola</t>
  </si>
  <si>
    <t xml:space="preserve">Výsledky 2. kola</t>
  </si>
  <si>
    <t xml:space="preserve">Výsledky 3. kola</t>
  </si>
  <si>
    <t xml:space="preserve">Průběžné pořadí </t>
  </si>
  <si>
    <t xml:space="preserve">body </t>
  </si>
  <si>
    <t xml:space="preserve">16.11.2013   S.Č.Budějovice</t>
  </si>
  <si>
    <t xml:space="preserve">Sok.Vodňany</t>
  </si>
  <si>
    <t xml:space="preserve"> SKB Č.Krumlov</t>
  </si>
  <si>
    <t xml:space="preserve">1.</t>
  </si>
  <si>
    <t xml:space="preserve">SKB Č.Krumlov "B"</t>
  </si>
  <si>
    <t xml:space="preserve">2.</t>
  </si>
  <si>
    <t xml:space="preserve">S.Štěpánovice "B"</t>
  </si>
  <si>
    <t xml:space="preserve">3.</t>
  </si>
  <si>
    <t xml:space="preserve">SKB Č.Krumlov "C"</t>
  </si>
  <si>
    <t xml:space="preserve">4.</t>
  </si>
  <si>
    <t xml:space="preserve">SKB Č.Krumlov "D"</t>
  </si>
  <si>
    <t xml:space="preserve">5.</t>
  </si>
  <si>
    <t xml:space="preserve">S.Štěpánovice "A"</t>
  </si>
  <si>
    <t xml:space="preserve">6.</t>
  </si>
  <si>
    <t xml:space="preserve">S.Vodňany </t>
  </si>
  <si>
    <t xml:space="preserve">7.</t>
  </si>
  <si>
    <t xml:space="preserve">Sok.Č.Budějovice "B"</t>
  </si>
  <si>
    <t xml:space="preserve">8.</t>
  </si>
  <si>
    <t xml:space="preserve">   Sokol Křemže </t>
  </si>
  <si>
    <t xml:space="preserve">SK Badminton Tábor "A"</t>
  </si>
  <si>
    <t xml:space="preserve">9.</t>
  </si>
  <si>
    <t xml:space="preserve">SK Badminton Tábor "B"</t>
  </si>
  <si>
    <t xml:space="preserve">10.</t>
  </si>
  <si>
    <t xml:space="preserve"> </t>
  </si>
  <si>
    <t xml:space="preserve">ZÁPIS O UTKÁNÍ SMÍŠENÝCH DRUŽSTEV</t>
  </si>
  <si>
    <t xml:space="preserve">Název soutěže:</t>
  </si>
  <si>
    <t xml:space="preserve">Krajský přebor smíšených družstev žáků II. třídy - 1. kolo</t>
  </si>
  <si>
    <t xml:space="preserve">O 1. místo</t>
  </si>
  <si>
    <t xml:space="preserve">Družstvo "A"</t>
  </si>
  <si>
    <t xml:space="preserve">Datum:</t>
  </si>
  <si>
    <t xml:space="preserve">Družstvo "B"</t>
  </si>
  <si>
    <t xml:space="preserve">SKB Č.Krumlov "B" </t>
  </si>
  <si>
    <t xml:space="preserve">Místo:</t>
  </si>
  <si>
    <t xml:space="preserve">S.Č.Budějovice</t>
  </si>
  <si>
    <t xml:space="preserve">Vrchní rozhodčí:</t>
  </si>
  <si>
    <t xml:space="preserve">Roman Vokoun</t>
  </si>
  <si>
    <t xml:space="preserve">"A"</t>
  </si>
  <si>
    <t xml:space="preserve">"B"</t>
  </si>
  <si>
    <t xml:space="preserve">Výsledky setů</t>
  </si>
  <si>
    <t xml:space="preserve">           Součet míčů</t>
  </si>
  <si>
    <t xml:space="preserve">        Sety</t>
  </si>
  <si>
    <t xml:space="preserve">  Body</t>
  </si>
  <si>
    <t xml:space="preserve">Rozhodčí</t>
  </si>
  <si>
    <t xml:space="preserve">1. dvouhra chlapců</t>
  </si>
  <si>
    <t xml:space="preserve">Babka</t>
  </si>
  <si>
    <t xml:space="preserve">Švejda</t>
  </si>
  <si>
    <t xml:space="preserve">4</t>
  </si>
  <si>
    <t xml:space="preserve">:</t>
  </si>
  <si>
    <t xml:space="preserve">30</t>
  </si>
  <si>
    <t xml:space="preserve">1. dvouhra dívek</t>
  </si>
  <si>
    <t xml:space="preserve">Koktavá</t>
  </si>
  <si>
    <t xml:space="preserve">Milová</t>
  </si>
  <si>
    <t xml:space="preserve">5</t>
  </si>
  <si>
    <t xml:space="preserve">2. dvouhra chlapců</t>
  </si>
  <si>
    <t xml:space="preserve">Koktavý</t>
  </si>
  <si>
    <t xml:space="preserve">Jindra K. </t>
  </si>
  <si>
    <t xml:space="preserve">6</t>
  </si>
  <si>
    <t xml:space="preserve">2. dvouhra dívek</t>
  </si>
  <si>
    <t xml:space="preserve">Borovková</t>
  </si>
  <si>
    <t xml:space="preserve">Klampflová</t>
  </si>
  <si>
    <t xml:space="preserve">27</t>
  </si>
  <si>
    <t xml:space="preserve">Smíšená čtyřhra </t>
  </si>
  <si>
    <t xml:space="preserve">Babka, Borovková</t>
  </si>
  <si>
    <t xml:space="preserve">Švejda, Milová</t>
  </si>
  <si>
    <t xml:space="preserve">17</t>
  </si>
  <si>
    <t xml:space="preserve">VÍTĚZ:</t>
  </si>
  <si>
    <t xml:space="preserve"> SKB Č.Krumlov "B" 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O 3. místo</t>
  </si>
  <si>
    <t xml:space="preserve">SKB Č.Krumlov "D" </t>
  </si>
  <si>
    <t xml:space="preserve">SKB Č.Krumlov "C" </t>
  </si>
  <si>
    <t xml:space="preserve">Tancer</t>
  </si>
  <si>
    <t xml:space="preserve">Perník</t>
  </si>
  <si>
    <t xml:space="preserve">22</t>
  </si>
  <si>
    <t xml:space="preserve">Štronerová</t>
  </si>
  <si>
    <t xml:space="preserve">Filipová</t>
  </si>
  <si>
    <t xml:space="preserve">13</t>
  </si>
  <si>
    <t xml:space="preserve">Marťán</t>
  </si>
  <si>
    <t xml:space="preserve">Filip</t>
  </si>
  <si>
    <t xml:space="preserve">Šmikmátorová</t>
  </si>
  <si>
    <t xml:space="preserve">Hejnová</t>
  </si>
  <si>
    <t xml:space="preserve">29</t>
  </si>
  <si>
    <t xml:space="preserve">Tancer, Šmikmátorová</t>
  </si>
  <si>
    <t xml:space="preserve">Filip, Filipová</t>
  </si>
  <si>
    <t xml:space="preserve">23</t>
  </si>
  <si>
    <t xml:space="preserve"> SKB Č.Krumlov "C"</t>
  </si>
  <si>
    <t xml:space="preserve">O 5. místo</t>
  </si>
  <si>
    <t xml:space="preserve">S.Vodňany "A"</t>
  </si>
  <si>
    <t xml:space="preserve">Buchtele</t>
  </si>
  <si>
    <t xml:space="preserve">Fiktus</t>
  </si>
  <si>
    <t xml:space="preserve">10</t>
  </si>
  <si>
    <t xml:space="preserve">Hazuková</t>
  </si>
  <si>
    <t xml:space="preserve">Fiktusová</t>
  </si>
  <si>
    <t xml:space="preserve">15</t>
  </si>
  <si>
    <t xml:space="preserve">Mrvík</t>
  </si>
  <si>
    <t xml:space="preserve">Jindra</t>
  </si>
  <si>
    <t xml:space="preserve">8</t>
  </si>
  <si>
    <t xml:space="preserve">Hortová</t>
  </si>
  <si>
    <t xml:space="preserve">Kršíková</t>
  </si>
  <si>
    <t xml:space="preserve">19</t>
  </si>
  <si>
    <t xml:space="preserve">Buchtele, Hazuková</t>
  </si>
  <si>
    <t xml:space="preserve">Jindra, Kršíková</t>
  </si>
  <si>
    <t xml:space="preserve">14</t>
  </si>
  <si>
    <t xml:space="preserve"> S.Štěpánovice "A"</t>
  </si>
  <si>
    <t xml:space="preserve">O 7. místo</t>
  </si>
  <si>
    <t xml:space="preserve">S.České Budějovice "B"</t>
  </si>
  <si>
    <t xml:space="preserve">S.Křemže "B"</t>
  </si>
  <si>
    <t xml:space="preserve">Zavadil</t>
  </si>
  <si>
    <t xml:space="preserve">Pšenička S.</t>
  </si>
  <si>
    <t xml:space="preserve">18</t>
  </si>
  <si>
    <t xml:space="preserve">Neubauerová</t>
  </si>
  <si>
    <t xml:space="preserve">Jirovcová </t>
  </si>
  <si>
    <t xml:space="preserve">16</t>
  </si>
  <si>
    <t xml:space="preserve">Kalina</t>
  </si>
  <si>
    <t xml:space="preserve">Pšenička K.</t>
  </si>
  <si>
    <t xml:space="preserve">Kryeziu</t>
  </si>
  <si>
    <t xml:space="preserve">0</t>
  </si>
  <si>
    <t xml:space="preserve">scr</t>
  </si>
  <si>
    <t xml:space="preserve">Bartošík, Čápová</t>
  </si>
  <si>
    <t xml:space="preserve">Pšenička K.,Jirovcová</t>
  </si>
  <si>
    <t xml:space="preserve">21</t>
  </si>
  <si>
    <t xml:space="preserve">O 9. místo</t>
  </si>
  <si>
    <t xml:space="preserve">SK Badminton Tábor "A" </t>
  </si>
  <si>
    <r>
      <rPr>
        <b val="true"/>
        <sz val="14"/>
        <rFont val="Arial CE"/>
        <family val="0"/>
        <charset val="238"/>
      </rPr>
      <t xml:space="preserve">SK Badminton Tábor "</t>
    </r>
    <r>
      <rPr>
        <sz val="14"/>
        <rFont val="Arial CE"/>
        <family val="2"/>
        <charset val="238"/>
      </rPr>
      <t xml:space="preserve">B</t>
    </r>
    <r>
      <rPr>
        <b val="true"/>
        <sz val="14"/>
        <rFont val="Arial CE"/>
        <family val="0"/>
        <charset val="238"/>
      </rPr>
      <t xml:space="preserve">" </t>
    </r>
  </si>
  <si>
    <t xml:space="preserve">Kubec</t>
  </si>
  <si>
    <t xml:space="preserve">Kadeřávek</t>
  </si>
  <si>
    <t xml:space="preserve">24</t>
  </si>
  <si>
    <t xml:space="preserve">Makovcová</t>
  </si>
  <si>
    <t xml:space="preserve">Mrzenová Eliška</t>
  </si>
  <si>
    <t xml:space="preserve">Kraus</t>
  </si>
  <si>
    <t xml:space="preserve">Horváth</t>
  </si>
  <si>
    <t xml:space="preserve">Bažantová</t>
  </si>
  <si>
    <t xml:space="preserve">Mrzenová Kateřina</t>
  </si>
  <si>
    <t xml:space="preserve">Wiesner, Bažantová</t>
  </si>
  <si>
    <t xml:space="preserve">Kadeřávek, Cílková</t>
  </si>
  <si>
    <t xml:space="preserve"> SK Badminton Tábor "A" </t>
  </si>
  <si>
    <t xml:space="preserve">       Krajský přebor smíšených družstev žactva II. třídy </t>
  </si>
  <si>
    <t xml:space="preserve"> - 1.kolo</t>
  </si>
  <si>
    <t xml:space="preserve">2013 - 2014       sokolovna ,Sokol Č.Budějovice  - 16.11.2013</t>
  </si>
  <si>
    <t xml:space="preserve"> SKUPINA  A</t>
  </si>
  <si>
    <t xml:space="preserve">1</t>
  </si>
  <si>
    <t xml:space="preserve">2</t>
  </si>
  <si>
    <t xml:space="preserve">3</t>
  </si>
  <si>
    <t xml:space="preserve">výsledky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Sokol Vodňany "A" </t>
  </si>
  <si>
    <t xml:space="preserve">Sokol Č.Budějovice "B" </t>
  </si>
  <si>
    <t xml:space="preserve">Sokol Štěpánovice "B"  </t>
  </si>
  <si>
    <t xml:space="preserve">A</t>
  </si>
  <si>
    <t xml:space="preserve">skupina </t>
  </si>
  <si>
    <t xml:space="preserve">S.České Budějovice "B" </t>
  </si>
  <si>
    <t xml:space="preserve">S.Štěpánovice "B" </t>
  </si>
  <si>
    <t xml:space="preserve">Sok.Č.Buděj.</t>
  </si>
  <si>
    <t xml:space="preserve">Roman vokoun</t>
  </si>
  <si>
    <t xml:space="preserve">1.kolo v turnaji</t>
  </si>
  <si>
    <t xml:space="preserve">Babka </t>
  </si>
  <si>
    <t xml:space="preserve">Čápová</t>
  </si>
  <si>
    <t xml:space="preserve">Bartošík</t>
  </si>
  <si>
    <t xml:space="preserve">Koktavý </t>
  </si>
  <si>
    <t xml:space="preserve">Smíšená čtyřhra</t>
  </si>
  <si>
    <t xml:space="preserve">Zavadil - Kryeziu</t>
  </si>
  <si>
    <t xml:space="preserve"> S.Štěpánovice "B"</t>
  </si>
  <si>
    <t xml:space="preserve">2.kolo v turnaji</t>
  </si>
  <si>
    <t xml:space="preserve">Tancer A.</t>
  </si>
  <si>
    <t xml:space="preserve">Kubec </t>
  </si>
  <si>
    <t xml:space="preserve">12</t>
  </si>
  <si>
    <t xml:space="preserve">Makovcová </t>
  </si>
  <si>
    <t xml:space="preserve">Marťán </t>
  </si>
  <si>
    <t xml:space="preserve">Wiesner</t>
  </si>
  <si>
    <t xml:space="preserve">26</t>
  </si>
  <si>
    <t xml:space="preserve">Marťán - Štronerová </t>
  </si>
  <si>
    <t xml:space="preserve">Kraus - Makovcová</t>
  </si>
  <si>
    <t xml:space="preserve">3.kolo v turnaji</t>
  </si>
  <si>
    <t xml:space="preserve">Hazuková </t>
  </si>
  <si>
    <t xml:space="preserve">Kalina </t>
  </si>
  <si>
    <t xml:space="preserve">Buchtele - Hazuková</t>
  </si>
  <si>
    <t xml:space="preserve">Bartošík - Kryeziu</t>
  </si>
  <si>
    <t xml:space="preserve"> Sokol Vodňany </t>
  </si>
  <si>
    <t xml:space="preserve">4.kolo v turnaji</t>
  </si>
  <si>
    <t xml:space="preserve">Tancer A. </t>
  </si>
  <si>
    <t xml:space="preserve">Koktavá </t>
  </si>
  <si>
    <t xml:space="preserve">Babka , Borovková </t>
  </si>
  <si>
    <t xml:space="preserve">Tancer, Štronerová</t>
  </si>
  <si>
    <t xml:space="preserve"> SKB Č.Krumlov "D"</t>
  </si>
  <si>
    <t xml:space="preserve">5.kolo v turnaji</t>
  </si>
  <si>
    <t xml:space="preserve">Buchtele </t>
  </si>
  <si>
    <t xml:space="preserve">Wiesner </t>
  </si>
  <si>
    <t xml:space="preserve">Buchtele ,Hazuková </t>
  </si>
  <si>
    <t xml:space="preserve">Kubec, Makovcová </t>
  </si>
  <si>
    <t xml:space="preserve">6.kolo v turnaji</t>
  </si>
  <si>
    <t xml:space="preserve">7</t>
  </si>
  <si>
    <t xml:space="preserve">Kryeziu </t>
  </si>
  <si>
    <t xml:space="preserve">Zavadil, Čápová </t>
  </si>
  <si>
    <t xml:space="preserve">Tancer ,Šmikmátorová</t>
  </si>
  <si>
    <t xml:space="preserve">9</t>
  </si>
  <si>
    <t xml:space="preserve"> SKB Č.Krumlov "D" </t>
  </si>
  <si>
    <t xml:space="preserve">7.kolo v turnaji</t>
  </si>
  <si>
    <t xml:space="preserve">Kraus </t>
  </si>
  <si>
    <t xml:space="preserve">Wiesner, Makovcová</t>
  </si>
  <si>
    <t xml:space="preserve">Koktavý, Koktavá </t>
  </si>
  <si>
    <t xml:space="preserve"> Štěpánovice "B"</t>
  </si>
  <si>
    <t xml:space="preserve">SKB Č.Krumlov  "D"</t>
  </si>
  <si>
    <t xml:space="preserve">S. Vodňany </t>
  </si>
  <si>
    <t xml:space="preserve">8.kolo v turnaji</t>
  </si>
  <si>
    <t xml:space="preserve">25</t>
  </si>
  <si>
    <t xml:space="preserve">Mrvík </t>
  </si>
  <si>
    <t xml:space="preserve">Marťán ,Štronerová</t>
  </si>
  <si>
    <t xml:space="preserve"> SKB Č.Krumlov  "D"</t>
  </si>
  <si>
    <t xml:space="preserve">9.kolo v turnaji</t>
  </si>
  <si>
    <t xml:space="preserve">Kraus, Makovcová</t>
  </si>
  <si>
    <t xml:space="preserve">Kalina, Neubauerová</t>
  </si>
  <si>
    <t xml:space="preserve"> Sokol Č.Budějovice "B"</t>
  </si>
  <si>
    <t xml:space="preserve">10.kolo v turnaji</t>
  </si>
  <si>
    <t xml:space="preserve">Hortová </t>
  </si>
  <si>
    <t xml:space="preserve">Babka, Borovková </t>
  </si>
  <si>
    <t xml:space="preserve">Buchtele, Hazuková </t>
  </si>
  <si>
    <t xml:space="preserve">28</t>
  </si>
  <si>
    <t xml:space="preserve"> SKUPINA  B</t>
  </si>
  <si>
    <t xml:space="preserve">Sok.Štěpánovice "A" </t>
  </si>
  <si>
    <t xml:space="preserve">Sokol Křemže "B" </t>
  </si>
  <si>
    <t xml:space="preserve">B</t>
  </si>
  <si>
    <t xml:space="preserve">SK Badminton Tábor "B" </t>
  </si>
  <si>
    <t xml:space="preserve">Švejda </t>
  </si>
  <si>
    <t xml:space="preserve">Kadeřávek </t>
  </si>
  <si>
    <t xml:space="preserve">Milová T.</t>
  </si>
  <si>
    <t xml:space="preserve">Cílková </t>
  </si>
  <si>
    <t xml:space="preserve">Klampflová </t>
  </si>
  <si>
    <t xml:space="preserve">Mrzenová E. </t>
  </si>
  <si>
    <t xml:space="preserve">Jindra K. - Milová T,</t>
  </si>
  <si>
    <t xml:space="preserve">Kadeřávek - Cílková </t>
  </si>
  <si>
    <t xml:space="preserve">S.Křemže "B" </t>
  </si>
  <si>
    <t xml:space="preserve">Pšenička Sim.</t>
  </si>
  <si>
    <t xml:space="preserve">Pernik </t>
  </si>
  <si>
    <t xml:space="preserve">Jirovcová E. </t>
  </si>
  <si>
    <t xml:space="preserve">Pšenička Kr.</t>
  </si>
  <si>
    <t xml:space="preserve">Filip </t>
  </si>
  <si>
    <t xml:space="preserve">Galásková</t>
  </si>
  <si>
    <t xml:space="preserve">Jirovec, Jirovcová</t>
  </si>
  <si>
    <t xml:space="preserve">Filip, Hejnová</t>
  </si>
  <si>
    <t xml:space="preserve">Fiktus </t>
  </si>
  <si>
    <t xml:space="preserve">Fiktusová </t>
  </si>
  <si>
    <t xml:space="preserve">Jindra Pav. </t>
  </si>
  <si>
    <t xml:space="preserve">Jindra Karel</t>
  </si>
  <si>
    <t xml:space="preserve">Kršíková </t>
  </si>
  <si>
    <t xml:space="preserve">Fiktus - Kršíková </t>
  </si>
  <si>
    <t xml:space="preserve">Švejda - Klampflová </t>
  </si>
  <si>
    <t xml:space="preserve">11</t>
  </si>
  <si>
    <t xml:space="preserve"> SKB Č.Krumlov "B"</t>
  </si>
  <si>
    <t xml:space="preserve">Pšenička Kr. </t>
  </si>
  <si>
    <t xml:space="preserve">Jirovcová E.</t>
  </si>
  <si>
    <t xml:space="preserve">Jirovec V.</t>
  </si>
  <si>
    <t xml:space="preserve">Mrzenová  K.</t>
  </si>
  <si>
    <t xml:space="preserve">Galásková E.</t>
  </si>
  <si>
    <t xml:space="preserve">Kadeřávek, Mrzenová E. </t>
  </si>
  <si>
    <t xml:space="preserve">Pšenička S., Galásková </t>
  </si>
  <si>
    <t xml:space="preserve"> S.Křemže "B"</t>
  </si>
  <si>
    <t xml:space="preserve">Pernik</t>
  </si>
  <si>
    <t xml:space="preserve">Jindra ,Fiktusová </t>
  </si>
  <si>
    <t xml:space="preserve">Pernik, Filipová </t>
  </si>
  <si>
    <t xml:space="preserve">Jirovec </t>
  </si>
  <si>
    <t xml:space="preserve">Galásková E. </t>
  </si>
  <si>
    <t xml:space="preserve">Jindra, Milová </t>
  </si>
  <si>
    <t xml:space="preserve">Pšenička K., Jirovcová </t>
  </si>
  <si>
    <t xml:space="preserve">Cilková</t>
  </si>
  <si>
    <t xml:space="preserve">Filip, Filipová </t>
  </si>
  <si>
    <t xml:space="preserve">Kadeřávek, Cilková</t>
  </si>
  <si>
    <t xml:space="preserve">Jirovcová</t>
  </si>
  <si>
    <t xml:space="preserve">Pšenička K. </t>
  </si>
  <si>
    <t xml:space="preserve">Jindra P.</t>
  </si>
  <si>
    <t xml:space="preserve">Pšenička S. ,Galásková </t>
  </si>
  <si>
    <t xml:space="preserve">Jindra P. ,Kršíková </t>
  </si>
  <si>
    <t xml:space="preserve">Pernik, Hejnová</t>
  </si>
  <si>
    <t xml:space="preserve">Švejda, Milová </t>
  </si>
  <si>
    <t xml:space="preserve">Cílková</t>
  </si>
  <si>
    <t xml:space="preserve">Kadeřávek, Mrzenová E.</t>
  </si>
  <si>
    <t xml:space="preserve">Fiktus, Kršíková</t>
  </si>
  <si>
    <t xml:space="preserve">Krajský přebor smíšených družstev žáků II. třídy - 2 kolo</t>
  </si>
  <si>
    <t xml:space="preserve">Sok.Č.Budějo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@"/>
    <numFmt numFmtId="168" formatCode="General"/>
    <numFmt numFmtId="169" formatCode="0"/>
  </numFmts>
  <fonts count="6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6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color rgb="FF000000"/>
      <name val="Calibri"/>
      <family val="2"/>
    </font>
    <font>
      <b val="true"/>
      <sz val="16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b val="true"/>
      <sz val="32"/>
      <name val="Arial CE"/>
      <family val="2"/>
      <charset val="238"/>
    </font>
    <font>
      <sz val="7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4"/>
      <name val="Arial CE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  <font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8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hair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13" borderId="8" applyFont="true" applyBorder="true" applyAlignment="false" applyProtection="false"/>
    <xf numFmtId="164" fontId="25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9" fillId="0" borderId="4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47" xfId="4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4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4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8" xfId="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24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0" fillId="0" borderId="53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23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9" fillId="0" borderId="54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23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54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9" fillId="0" borderId="23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0" fillId="0" borderId="56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0" fillId="0" borderId="57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29" fillId="0" borderId="58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9" fillId="0" borderId="57" xfId="5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9" fillId="0" borderId="58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9" fillId="0" borderId="57" xfId="5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2" borderId="59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6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6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6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6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6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6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7" borderId="3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7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7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5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7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4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8" fillId="5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6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2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5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měny_kpdž_v071124_ck" xfId="42"/>
    <cellStyle name="Nadpis 1" xfId="43"/>
    <cellStyle name="Nadpis 2" xfId="44"/>
    <cellStyle name="Nadpis 3" xfId="45"/>
    <cellStyle name="Nadpis 4" xfId="46"/>
    <cellStyle name="Neutrální" xfId="47"/>
    <cellStyle name="normální_Kopie - kpdd2_v120219_cb_3kolo" xfId="48"/>
    <cellStyle name="Název" xfId="49"/>
    <cellStyle name="Poznámka" xfId="50"/>
    <cellStyle name="Propojená buňka" xfId="51"/>
    <cellStyle name="Roman EE 12 Normál" xfId="52"/>
    <cellStyle name="Správně" xfId="53"/>
    <cellStyle name="Text upozornění" xfId="54"/>
    <cellStyle name="Universe EE 12 bcentr" xfId="55"/>
    <cellStyle name="Universe EE 12 bold" xfId="56"/>
    <cellStyle name="Universe EE 12 centr." xfId="57"/>
    <cellStyle name="Universe EE 12 norm." xfId="58"/>
    <cellStyle name="Universe EE 9 centr." xfId="59"/>
    <cellStyle name="Vstup" xfId="60"/>
    <cellStyle name="Vysvětlující text" xfId="61"/>
    <cellStyle name="Výpočet" xfId="62"/>
    <cellStyle name="Výstup" xfId="63"/>
    <cellStyle name="Zvýraznění 1" xfId="64"/>
    <cellStyle name="Zvýraznění 2" xfId="65"/>
    <cellStyle name="Zvýraznění 3" xfId="66"/>
    <cellStyle name="Zvýraznění 4" xfId="67"/>
    <cellStyle name="Zvýraznění 5" xfId="68"/>
    <cellStyle name="Zvýraznění 6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28"/>
    <col collapsed="false" customWidth="true" hidden="false" outlineLevel="0" max="3" min="3" style="0" width="4.41"/>
    <col collapsed="false" customWidth="true" hidden="false" outlineLevel="0" max="4" min="4" style="0" width="30.99"/>
    <col collapsed="false" customWidth="true" hidden="false" outlineLevel="0" max="5" min="5" style="0" width="2.7"/>
    <col collapsed="false" customWidth="true" hidden="false" outlineLevel="0" max="6" min="6" style="0" width="28.14"/>
    <col collapsed="false" customWidth="true" hidden="false" outlineLevel="0" max="7" min="7" style="0" width="5.28"/>
    <col collapsed="false" customWidth="true" hidden="false" outlineLevel="0" max="8" min="8" style="0" width="26.28"/>
    <col collapsed="false" customWidth="true" hidden="false" outlineLevel="0" max="9" min="9" style="0" width="6.56"/>
    <col collapsed="false" customWidth="true" hidden="false" outlineLevel="0" max="10" min="10" style="0" width="8.99"/>
    <col collapsed="false" customWidth="true" hidden="false" outlineLevel="0" max="11" min="11" style="0" width="12.56"/>
  </cols>
  <sheetData>
    <row r="2" customFormat="false" ht="33.75" hidden="false" customHeight="false" outlineLevel="0" collapsed="false">
      <c r="A2" s="1"/>
      <c r="B2" s="2" t="s">
        <v>0</v>
      </c>
      <c r="C2" s="2"/>
      <c r="D2" s="3"/>
      <c r="E2" s="3"/>
      <c r="F2" s="3"/>
      <c r="G2" s="3"/>
      <c r="H2" s="4"/>
      <c r="I2" s="5"/>
      <c r="J2" s="5"/>
      <c r="K2" s="5"/>
      <c r="L2" s="6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7.25" hidden="false" customHeight="true" outlineLevel="0" collapsed="false">
      <c r="I3" s="0" t="s">
        <v>1</v>
      </c>
      <c r="J3" s="0" t="s">
        <v>2</v>
      </c>
      <c r="K3" s="0" t="s">
        <v>3</v>
      </c>
      <c r="L3" s="8"/>
      <c r="M3" s="8"/>
      <c r="N3" s="8"/>
    </row>
    <row r="4" customFormat="false" ht="18" hidden="false" customHeight="true" outlineLevel="0" collapsed="false">
      <c r="A4" s="9"/>
      <c r="B4" s="10" t="s">
        <v>4</v>
      </c>
      <c r="C4" s="11"/>
      <c r="D4" s="12" t="s">
        <v>5</v>
      </c>
      <c r="E4" s="11"/>
      <c r="F4" s="10" t="s">
        <v>6</v>
      </c>
      <c r="G4" s="13" t="s">
        <v>7</v>
      </c>
      <c r="H4" s="13"/>
      <c r="I4" s="14" t="s">
        <v>8</v>
      </c>
      <c r="J4" s="15"/>
      <c r="K4" s="15"/>
      <c r="L4" s="8"/>
      <c r="M4" s="16"/>
      <c r="N4" s="8"/>
    </row>
    <row r="5" customFormat="false" ht="18" hidden="false" customHeight="true" outlineLevel="0" collapsed="false">
      <c r="A5" s="17"/>
      <c r="B5" s="18" t="s">
        <v>9</v>
      </c>
      <c r="C5" s="19"/>
      <c r="D5" s="20" t="s">
        <v>10</v>
      </c>
      <c r="E5" s="19"/>
      <c r="F5" s="18" t="s">
        <v>11</v>
      </c>
      <c r="G5" s="13"/>
      <c r="H5" s="13"/>
      <c r="I5" s="14"/>
      <c r="J5" s="21"/>
      <c r="K5" s="21"/>
      <c r="L5" s="8"/>
      <c r="N5" s="8"/>
    </row>
    <row r="6" customFormat="false" ht="21" hidden="false" customHeight="true" outlineLevel="0" collapsed="false">
      <c r="A6" s="22" t="s">
        <v>12</v>
      </c>
      <c r="B6" s="23" t="s">
        <v>13</v>
      </c>
      <c r="C6" s="24" t="s">
        <v>12</v>
      </c>
      <c r="D6" s="25"/>
      <c r="E6" s="24" t="s">
        <v>12</v>
      </c>
      <c r="F6" s="26"/>
      <c r="G6" s="27" t="s">
        <v>12</v>
      </c>
      <c r="H6" s="28"/>
      <c r="I6" s="29" t="n">
        <v>1</v>
      </c>
      <c r="J6" s="15"/>
      <c r="K6" s="30"/>
      <c r="L6" s="8"/>
      <c r="M6" s="31"/>
    </row>
    <row r="7" customFormat="false" ht="21" hidden="false" customHeight="true" outlineLevel="0" collapsed="false">
      <c r="A7" s="22" t="s">
        <v>14</v>
      </c>
      <c r="B7" s="23" t="s">
        <v>15</v>
      </c>
      <c r="C7" s="24" t="s">
        <v>14</v>
      </c>
      <c r="D7" s="32"/>
      <c r="E7" s="24" t="s">
        <v>14</v>
      </c>
      <c r="F7" s="26"/>
      <c r="G7" s="33" t="s">
        <v>14</v>
      </c>
      <c r="H7" s="34"/>
      <c r="I7" s="35" t="n">
        <v>2</v>
      </c>
      <c r="J7" s="30"/>
      <c r="K7" s="30"/>
      <c r="L7" s="8"/>
    </row>
    <row r="8" customFormat="false" ht="21" hidden="false" customHeight="true" outlineLevel="0" collapsed="false">
      <c r="A8" s="22" t="s">
        <v>16</v>
      </c>
      <c r="B8" s="23" t="s">
        <v>17</v>
      </c>
      <c r="C8" s="24" t="s">
        <v>16</v>
      </c>
      <c r="D8" s="32"/>
      <c r="E8" s="24" t="s">
        <v>16</v>
      </c>
      <c r="F8" s="26"/>
      <c r="G8" s="33" t="s">
        <v>16</v>
      </c>
      <c r="H8" s="36"/>
      <c r="I8" s="35" t="n">
        <v>3</v>
      </c>
      <c r="J8" s="30"/>
      <c r="K8" s="30"/>
      <c r="L8" s="8"/>
    </row>
    <row r="9" customFormat="false" ht="21" hidden="false" customHeight="true" outlineLevel="0" collapsed="false">
      <c r="A9" s="22" t="s">
        <v>18</v>
      </c>
      <c r="B9" s="23" t="s">
        <v>19</v>
      </c>
      <c r="C9" s="24" t="s">
        <v>18</v>
      </c>
      <c r="D9" s="32"/>
      <c r="E9" s="24" t="s">
        <v>18</v>
      </c>
      <c r="F9" s="26"/>
      <c r="G9" s="33" t="s">
        <v>18</v>
      </c>
      <c r="H9" s="36"/>
      <c r="I9" s="35" t="n">
        <v>4</v>
      </c>
      <c r="J9" s="30"/>
      <c r="K9" s="30"/>
      <c r="L9" s="8"/>
    </row>
    <row r="10" customFormat="false" ht="21" hidden="false" customHeight="true" outlineLevel="0" collapsed="false">
      <c r="A10" s="22" t="s">
        <v>20</v>
      </c>
      <c r="B10" s="23" t="s">
        <v>21</v>
      </c>
      <c r="C10" s="24" t="s">
        <v>20</v>
      </c>
      <c r="D10" s="32"/>
      <c r="E10" s="24" t="s">
        <v>20</v>
      </c>
      <c r="F10" s="26"/>
      <c r="G10" s="33" t="s">
        <v>20</v>
      </c>
      <c r="H10" s="36"/>
      <c r="I10" s="35" t="n">
        <v>5</v>
      </c>
      <c r="J10" s="30"/>
      <c r="K10" s="30"/>
      <c r="L10" s="8"/>
      <c r="M10" s="31"/>
    </row>
    <row r="11" customFormat="false" ht="21" hidden="false" customHeight="true" outlineLevel="0" collapsed="false">
      <c r="A11" s="22" t="s">
        <v>22</v>
      </c>
      <c r="B11" s="23" t="s">
        <v>23</v>
      </c>
      <c r="C11" s="24" t="s">
        <v>22</v>
      </c>
      <c r="D11" s="32"/>
      <c r="E11" s="24" t="s">
        <v>22</v>
      </c>
      <c r="F11" s="26"/>
      <c r="G11" s="33" t="s">
        <v>22</v>
      </c>
      <c r="H11" s="36"/>
      <c r="I11" s="35" t="n">
        <v>6</v>
      </c>
      <c r="J11" s="30"/>
      <c r="K11" s="30"/>
      <c r="L11" s="8"/>
    </row>
    <row r="12" customFormat="false" ht="21" hidden="false" customHeight="true" outlineLevel="0" collapsed="false">
      <c r="A12" s="22" t="s">
        <v>24</v>
      </c>
      <c r="B12" s="23" t="s">
        <v>25</v>
      </c>
      <c r="C12" s="24" t="s">
        <v>24</v>
      </c>
      <c r="D12" s="32"/>
      <c r="E12" s="24" t="s">
        <v>24</v>
      </c>
      <c r="F12" s="26"/>
      <c r="G12" s="33" t="s">
        <v>24</v>
      </c>
      <c r="H12" s="36"/>
      <c r="I12" s="35" t="n">
        <v>7</v>
      </c>
      <c r="J12" s="30"/>
      <c r="K12" s="30"/>
      <c r="L12" s="8"/>
      <c r="M12" s="8"/>
    </row>
    <row r="13" s="8" customFormat="true" ht="23.25" hidden="false" customHeight="true" outlineLevel="0" collapsed="false">
      <c r="A13" s="37" t="s">
        <v>26</v>
      </c>
      <c r="B13" s="38" t="s">
        <v>27</v>
      </c>
      <c r="C13" s="39" t="s">
        <v>26</v>
      </c>
      <c r="E13" s="40" t="s">
        <v>26</v>
      </c>
      <c r="G13" s="41" t="s">
        <v>26</v>
      </c>
      <c r="I13" s="39" t="n">
        <v>8</v>
      </c>
      <c r="J13" s="30"/>
      <c r="K13" s="30"/>
      <c r="N13" s="31"/>
      <c r="O13" s="0"/>
      <c r="Q13" s="0"/>
      <c r="R13" s="0"/>
      <c r="S13" s="0"/>
    </row>
    <row r="14" customFormat="false" ht="21.75" hidden="false" customHeight="true" outlineLevel="0" collapsed="false">
      <c r="A14" s="42" t="n">
        <v>9</v>
      </c>
      <c r="B14" s="38" t="s">
        <v>28</v>
      </c>
      <c r="C14" s="39" t="s">
        <v>29</v>
      </c>
      <c r="D14" s="8"/>
      <c r="E14" s="40" t="s">
        <v>29</v>
      </c>
      <c r="F14" s="8"/>
      <c r="G14" s="41" t="s">
        <v>29</v>
      </c>
      <c r="H14" s="8"/>
      <c r="I14" s="39" t="n">
        <v>9</v>
      </c>
      <c r="J14" s="30"/>
      <c r="K14" s="30"/>
      <c r="L14" s="8"/>
      <c r="M14" s="8"/>
    </row>
    <row r="15" customFormat="false" ht="21.75" hidden="false" customHeight="true" outlineLevel="0" collapsed="false">
      <c r="A15" s="43" t="n">
        <v>10</v>
      </c>
      <c r="B15" s="44" t="s">
        <v>30</v>
      </c>
      <c r="C15" s="45" t="s">
        <v>31</v>
      </c>
      <c r="D15" s="46"/>
      <c r="E15" s="45" t="s">
        <v>31</v>
      </c>
      <c r="F15" s="46"/>
      <c r="G15" s="47" t="s">
        <v>31</v>
      </c>
      <c r="H15" s="48"/>
      <c r="I15" s="49" t="n">
        <v>10</v>
      </c>
      <c r="J15" s="21"/>
      <c r="K15" s="21"/>
      <c r="Y15" s="31"/>
    </row>
    <row r="16" customFormat="false" ht="12.75" hidden="false" customHeight="false" outlineLevel="0" collapsed="false">
      <c r="D16" s="0" t="s">
        <v>32</v>
      </c>
      <c r="F16" s="8"/>
      <c r="H16" s="31"/>
    </row>
    <row r="17" customFormat="false" ht="12.75" hidden="false" customHeight="false" outlineLevel="0" collapsed="false">
      <c r="D17" s="0" t="s">
        <v>32</v>
      </c>
      <c r="F17" s="8"/>
      <c r="H17" s="31"/>
      <c r="I17" s="8"/>
      <c r="J17" s="8"/>
      <c r="K17" s="8"/>
      <c r="L17" s="8"/>
      <c r="M17" s="8"/>
    </row>
    <row r="18" customFormat="false" ht="12.75" hidden="false" customHeight="false" outlineLevel="0" collapsed="false">
      <c r="F18" s="8"/>
      <c r="I18" s="31"/>
      <c r="J18" s="31"/>
      <c r="K18" s="31"/>
      <c r="L18" s="31"/>
    </row>
    <row r="19" customFormat="false" ht="12.75" hidden="false" customHeight="false" outlineLevel="0" collapsed="false">
      <c r="H19" s="31"/>
    </row>
    <row r="20" customFormat="false" ht="12.75" hidden="false" customHeight="false" outlineLevel="0" collapsed="false">
      <c r="F20" s="8"/>
      <c r="G20" s="8"/>
      <c r="J20" s="31"/>
      <c r="K20" s="31"/>
      <c r="L20" s="31"/>
    </row>
    <row r="21" customFormat="false" ht="12.75" hidden="false" customHeight="false" outlineLevel="0" collapsed="false">
      <c r="F21" s="8"/>
      <c r="G21" s="8"/>
    </row>
    <row r="22" customFormat="false" ht="12.75" hidden="false" customHeight="false" outlineLevel="0" collapsed="false">
      <c r="F22" s="8"/>
      <c r="G22" s="8"/>
      <c r="H22" s="31"/>
    </row>
    <row r="23" customFormat="false" ht="12.75" hidden="false" customHeight="false" outlineLevel="0" collapsed="false">
      <c r="F23" s="8"/>
      <c r="G23" s="8"/>
      <c r="O23" s="31"/>
      <c r="Y23" s="31"/>
    </row>
    <row r="24" customFormat="false" ht="12.75" hidden="false" customHeight="false" outlineLevel="0" collapsed="false">
      <c r="F24" s="8"/>
      <c r="G24" s="8"/>
    </row>
    <row r="25" customFormat="false" ht="12.75" hidden="false" customHeight="false" outlineLevel="0" collapsed="false">
      <c r="I25" s="31"/>
      <c r="J25" s="31"/>
      <c r="K25" s="31"/>
      <c r="L25" s="31"/>
      <c r="M25" s="31"/>
    </row>
    <row r="39" customFormat="false" ht="13.5" hidden="false" customHeight="false" outlineLevel="0" collapsed="false"/>
    <row r="40" customFormat="false" ht="13.5" hidden="false" customHeight="false" outlineLevel="0" collapsed="false">
      <c r="N40" s="50"/>
    </row>
  </sheetData>
  <mergeCells count="2">
    <mergeCell ref="G4:H5"/>
    <mergeCell ref="I4:I5"/>
  </mergeCells>
  <printOptions headings="false" gridLines="false" gridLinesSet="true" horizontalCentered="false" verticalCentered="false"/>
  <pageMargins left="0.829861111111111" right="0.747916666666667" top="2.0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166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23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68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190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102</v>
      </c>
      <c r="C13" s="246" t="s">
        <v>121</v>
      </c>
      <c r="D13" s="97" t="s">
        <v>113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19</v>
      </c>
      <c r="N13" s="101" t="n">
        <f aca="false">F13+I13+L13</f>
        <v>30</v>
      </c>
      <c r="O13" s="102"/>
      <c r="P13" s="103" t="n">
        <v>1</v>
      </c>
      <c r="Q13" s="102"/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246" t="s">
        <v>191</v>
      </c>
      <c r="C14" s="246" t="s">
        <v>124</v>
      </c>
      <c r="D14" s="105" t="s">
        <v>57</v>
      </c>
      <c r="E14" s="106" t="s">
        <v>56</v>
      </c>
      <c r="F14" s="107" t="s">
        <v>183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30</v>
      </c>
      <c r="N14" s="109" t="n">
        <f aca="false">F14+I14+L14</f>
        <v>12</v>
      </c>
      <c r="O14" s="110" t="n">
        <v>1</v>
      </c>
      <c r="P14" s="111" t="n">
        <v>0</v>
      </c>
      <c r="Q14" s="110" t="n">
        <v>1</v>
      </c>
      <c r="R14" s="111" t="n">
        <v>0</v>
      </c>
      <c r="S14" s="104"/>
    </row>
    <row r="15" customFormat="false" ht="30" hidden="false" customHeight="true" outlineLevel="0" collapsed="false">
      <c r="A15" s="95" t="s">
        <v>62</v>
      </c>
      <c r="B15" s="246" t="s">
        <v>108</v>
      </c>
      <c r="C15" s="246" t="s">
        <v>192</v>
      </c>
      <c r="D15" s="105" t="s">
        <v>116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14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247" t="s">
        <v>111</v>
      </c>
      <c r="C16" s="247" t="s">
        <v>174</v>
      </c>
      <c r="D16" s="105" t="s">
        <v>57</v>
      </c>
      <c r="E16" s="106" t="s">
        <v>56</v>
      </c>
      <c r="F16" s="107" t="s">
        <v>65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6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/>
    </row>
    <row r="17" customFormat="false" ht="30" hidden="false" customHeight="true" outlineLevel="0" collapsed="false">
      <c r="A17" s="95" t="s">
        <v>177</v>
      </c>
      <c r="B17" s="247" t="s">
        <v>193</v>
      </c>
      <c r="C17" s="247" t="s">
        <v>194</v>
      </c>
      <c r="D17" s="105" t="s">
        <v>57</v>
      </c>
      <c r="E17" s="106" t="s">
        <v>56</v>
      </c>
      <c r="F17" s="107" t="s">
        <v>73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30</v>
      </c>
      <c r="N17" s="109" t="n">
        <f aca="false">F17+I17+L17</f>
        <v>17</v>
      </c>
      <c r="O17" s="110" t="n">
        <v>1</v>
      </c>
      <c r="P17" s="111" t="n">
        <v>0</v>
      </c>
      <c r="Q17" s="110" t="n">
        <v>1</v>
      </c>
      <c r="R17" s="111" t="n">
        <v>0</v>
      </c>
      <c r="S17" s="104"/>
    </row>
    <row r="18" customFormat="false" ht="35.1" hidden="false" customHeight="true" outlineLevel="0" collapsed="false">
      <c r="A18" s="113" t="s">
        <v>74</v>
      </c>
      <c r="B18" s="114" t="s">
        <v>195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23</v>
      </c>
      <c r="N18" s="118" t="n">
        <f aca="false">SUM(N13:N17)</f>
        <v>95</v>
      </c>
      <c r="O18" s="119" t="n">
        <f aca="false">SUM(O13:O17)</f>
        <v>3</v>
      </c>
      <c r="P18" s="120" t="n">
        <f aca="false">SUM(P13:P17)</f>
        <v>2</v>
      </c>
      <c r="Q18" s="119" t="n">
        <f aca="false">SUM(Q13:Q17)</f>
        <v>3</v>
      </c>
      <c r="R18" s="118" t="n">
        <f aca="false">SUM(R13:R17)</f>
        <v>2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166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169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9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44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196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173</v>
      </c>
      <c r="C13" s="246" t="s">
        <v>197</v>
      </c>
      <c r="D13" s="97" t="s">
        <v>73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17</v>
      </c>
      <c r="N13" s="101" t="n">
        <f aca="false">F13+I13+L13</f>
        <v>30</v>
      </c>
      <c r="O13" s="102"/>
      <c r="P13" s="103" t="n">
        <v>1</v>
      </c>
      <c r="Q13" s="102"/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246" t="s">
        <v>198</v>
      </c>
      <c r="C14" s="246" t="s">
        <v>88</v>
      </c>
      <c r="D14" s="105" t="s">
        <v>57</v>
      </c>
      <c r="E14" s="106" t="s">
        <v>56</v>
      </c>
      <c r="F14" s="107" t="s">
        <v>18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30</v>
      </c>
      <c r="N14" s="109" t="n">
        <f aca="false">F14+I14+L14</f>
        <v>26</v>
      </c>
      <c r="O14" s="110" t="n">
        <v>1</v>
      </c>
      <c r="P14" s="111" t="n">
        <v>0</v>
      </c>
      <c r="Q14" s="110" t="n">
        <v>1</v>
      </c>
      <c r="R14" s="111" t="n">
        <v>0</v>
      </c>
      <c r="S14" s="104"/>
    </row>
    <row r="15" customFormat="false" ht="30" hidden="false" customHeight="true" outlineLevel="0" collapsed="false">
      <c r="A15" s="95" t="s">
        <v>62</v>
      </c>
      <c r="B15" s="246" t="s">
        <v>176</v>
      </c>
      <c r="C15" s="246" t="s">
        <v>91</v>
      </c>
      <c r="D15" s="105" t="s">
        <v>57</v>
      </c>
      <c r="E15" s="106" t="s">
        <v>56</v>
      </c>
      <c r="F15" s="107" t="s">
        <v>95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29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247" t="s">
        <v>67</v>
      </c>
      <c r="C16" s="247" t="s">
        <v>93</v>
      </c>
      <c r="D16" s="105" t="s">
        <v>57</v>
      </c>
      <c r="E16" s="106" t="s">
        <v>56</v>
      </c>
      <c r="F16" s="107" t="s">
        <v>69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27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/>
    </row>
    <row r="17" customFormat="false" ht="30" hidden="false" customHeight="true" outlineLevel="0" collapsed="false">
      <c r="A17" s="95" t="s">
        <v>177</v>
      </c>
      <c r="B17" s="247" t="s">
        <v>199</v>
      </c>
      <c r="C17" s="247" t="s">
        <v>200</v>
      </c>
      <c r="D17" s="105" t="s">
        <v>57</v>
      </c>
      <c r="E17" s="106" t="s">
        <v>56</v>
      </c>
      <c r="F17" s="107" t="s">
        <v>69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30</v>
      </c>
      <c r="N17" s="109" t="n">
        <f aca="false">F17+I17+L17</f>
        <v>27</v>
      </c>
      <c r="O17" s="110" t="n">
        <v>1</v>
      </c>
      <c r="P17" s="111" t="n">
        <v>0</v>
      </c>
      <c r="Q17" s="110" t="n">
        <v>1</v>
      </c>
      <c r="R17" s="111" t="n">
        <v>0</v>
      </c>
      <c r="S17" s="104"/>
    </row>
    <row r="18" customFormat="false" ht="35.1" hidden="false" customHeight="true" outlineLevel="0" collapsed="false">
      <c r="A18" s="113" t="s">
        <v>74</v>
      </c>
      <c r="B18" s="114" t="s">
        <v>201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37</v>
      </c>
      <c r="N18" s="118" t="n">
        <f aca="false">SUM(N13:N17)</f>
        <v>139</v>
      </c>
      <c r="O18" s="119" t="n">
        <f aca="false">SUM(O13:O17)</f>
        <v>4</v>
      </c>
      <c r="P18" s="120" t="n">
        <f aca="false">SUM(P13:P17)</f>
        <v>1</v>
      </c>
      <c r="Q18" s="119" t="n">
        <f aca="false">SUM(Q13:Q17)</f>
        <v>4</v>
      </c>
      <c r="R18" s="118" t="n">
        <f aca="false">SUM(R13:R17)</f>
        <v>1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166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23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36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02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203</v>
      </c>
      <c r="C13" s="246" t="s">
        <v>204</v>
      </c>
      <c r="D13" s="97" t="s">
        <v>57</v>
      </c>
      <c r="E13" s="98" t="s">
        <v>56</v>
      </c>
      <c r="F13" s="99" t="s">
        <v>123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18</v>
      </c>
      <c r="O13" s="102" t="n">
        <v>1</v>
      </c>
      <c r="P13" s="103" t="n">
        <v>0</v>
      </c>
      <c r="Q13" s="102" t="n">
        <v>1</v>
      </c>
      <c r="R13" s="103" t="n">
        <v>0</v>
      </c>
      <c r="S13" s="104"/>
    </row>
    <row r="14" customFormat="false" ht="30" hidden="false" customHeight="true" outlineLevel="0" collapsed="false">
      <c r="A14" s="95" t="s">
        <v>58</v>
      </c>
      <c r="B14" s="246" t="s">
        <v>191</v>
      </c>
      <c r="C14" s="246" t="s">
        <v>141</v>
      </c>
      <c r="D14" s="105" t="s">
        <v>57</v>
      </c>
      <c r="E14" s="106" t="s">
        <v>56</v>
      </c>
      <c r="F14" s="107" t="s">
        <v>110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30</v>
      </c>
      <c r="N14" s="109" t="n">
        <f aca="false">F14+I14+L14</f>
        <v>8</v>
      </c>
      <c r="O14" s="110" t="n">
        <v>1</v>
      </c>
      <c r="P14" s="111" t="n">
        <v>0</v>
      </c>
      <c r="Q14" s="110" t="n">
        <v>1</v>
      </c>
      <c r="R14" s="111" t="n">
        <v>0</v>
      </c>
      <c r="S14" s="104"/>
    </row>
    <row r="15" customFormat="false" ht="30" hidden="false" customHeight="true" outlineLevel="0" collapsed="false">
      <c r="A15" s="95" t="s">
        <v>62</v>
      </c>
      <c r="B15" s="246" t="s">
        <v>108</v>
      </c>
      <c r="C15" s="246" t="s">
        <v>143</v>
      </c>
      <c r="D15" s="105" t="s">
        <v>57</v>
      </c>
      <c r="E15" s="106" t="s">
        <v>56</v>
      </c>
      <c r="F15" s="107" t="s">
        <v>8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22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247" t="s">
        <v>111</v>
      </c>
      <c r="C16" s="247" t="s">
        <v>145</v>
      </c>
      <c r="D16" s="105" t="s">
        <v>57</v>
      </c>
      <c r="E16" s="106" t="s">
        <v>56</v>
      </c>
      <c r="F16" s="107" t="s">
        <v>155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2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/>
    </row>
    <row r="17" customFormat="false" ht="30" hidden="false" customHeight="true" outlineLevel="0" collapsed="false">
      <c r="A17" s="95" t="s">
        <v>177</v>
      </c>
      <c r="B17" s="247" t="s">
        <v>205</v>
      </c>
      <c r="C17" s="247" t="s">
        <v>206</v>
      </c>
      <c r="D17" s="105" t="s">
        <v>57</v>
      </c>
      <c r="E17" s="106" t="s">
        <v>56</v>
      </c>
      <c r="F17" s="107" t="s">
        <v>113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30</v>
      </c>
      <c r="N17" s="109" t="n">
        <f aca="false">F17+I17+L17</f>
        <v>19</v>
      </c>
      <c r="O17" s="110" t="n">
        <v>1</v>
      </c>
      <c r="P17" s="111" t="n">
        <v>0</v>
      </c>
      <c r="Q17" s="110" t="n">
        <v>1</v>
      </c>
      <c r="R17" s="111" t="n">
        <v>0</v>
      </c>
      <c r="S17" s="104"/>
    </row>
    <row r="18" customFormat="false" ht="35.1" hidden="false" customHeight="true" outlineLevel="0" collapsed="false">
      <c r="A18" s="113" t="s">
        <v>74</v>
      </c>
      <c r="B18" s="114" t="s">
        <v>195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50</v>
      </c>
      <c r="N18" s="118" t="n">
        <f aca="false">SUM(N13:N17)</f>
        <v>69</v>
      </c>
      <c r="O18" s="119" t="n">
        <f aca="false">SUM(O13:O17)</f>
        <v>5</v>
      </c>
      <c r="P18" s="120" t="n">
        <f aca="false">SUM(P13:P17)</f>
        <v>0</v>
      </c>
      <c r="Q18" s="119" t="n">
        <f aca="false">SUM(Q13:Q17)</f>
        <v>5</v>
      </c>
      <c r="R18" s="118" t="n">
        <f aca="false">SUM(R13:R17)</f>
        <v>0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166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119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83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07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175</v>
      </c>
      <c r="C13" s="246" t="s">
        <v>181</v>
      </c>
      <c r="D13" s="97" t="s">
        <v>57</v>
      </c>
      <c r="E13" s="98" t="s">
        <v>56</v>
      </c>
      <c r="F13" s="99" t="s">
        <v>95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29</v>
      </c>
      <c r="O13" s="102" t="n">
        <v>1</v>
      </c>
      <c r="P13" s="103" t="n">
        <v>0</v>
      </c>
      <c r="Q13" s="102" t="n">
        <v>1</v>
      </c>
      <c r="R13" s="103" t="n">
        <v>0</v>
      </c>
      <c r="S13" s="104"/>
    </row>
    <row r="14" customFormat="false" ht="30" hidden="false" customHeight="true" outlineLevel="0" collapsed="false">
      <c r="A14" s="95" t="s">
        <v>58</v>
      </c>
      <c r="B14" s="246" t="s">
        <v>124</v>
      </c>
      <c r="C14" s="246" t="s">
        <v>88</v>
      </c>
      <c r="D14" s="105" t="s">
        <v>208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7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246" t="s">
        <v>192</v>
      </c>
      <c r="C15" s="246" t="s">
        <v>91</v>
      </c>
      <c r="D15" s="105" t="s">
        <v>57</v>
      </c>
      <c r="E15" s="106" t="s">
        <v>56</v>
      </c>
      <c r="F15" s="107" t="s">
        <v>95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29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247" t="s">
        <v>209</v>
      </c>
      <c r="C16" s="247" t="s">
        <v>93</v>
      </c>
      <c r="D16" s="105" t="s">
        <v>61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5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177</v>
      </c>
      <c r="B17" s="247" t="s">
        <v>210</v>
      </c>
      <c r="C17" s="247" t="s">
        <v>211</v>
      </c>
      <c r="D17" s="105" t="s">
        <v>212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9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213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81</v>
      </c>
      <c r="N18" s="118" t="n">
        <f aca="false">SUM(N13:N17)</f>
        <v>148</v>
      </c>
      <c r="O18" s="119" t="n">
        <f aca="false">SUM(O13:O17)</f>
        <v>2</v>
      </c>
      <c r="P18" s="120" t="n">
        <f aca="false">SUM(P13:P17)</f>
        <v>3</v>
      </c>
      <c r="Q18" s="119" t="n">
        <f aca="false">SUM(Q13:Q17)</f>
        <v>2</v>
      </c>
      <c r="R18" s="118" t="n">
        <f aca="false">SUM(R13:R17)</f>
        <v>3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166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28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5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14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138</v>
      </c>
      <c r="C13" s="246" t="s">
        <v>173</v>
      </c>
      <c r="D13" s="97" t="s">
        <v>183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12</v>
      </c>
      <c r="N13" s="101" t="n">
        <f aca="false">F13+I13+L13</f>
        <v>30</v>
      </c>
      <c r="O13" s="102"/>
      <c r="P13" s="103" t="n">
        <v>1</v>
      </c>
      <c r="Q13" s="102"/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246" t="s">
        <v>141</v>
      </c>
      <c r="C14" s="246" t="s">
        <v>198</v>
      </c>
      <c r="D14" s="105" t="s">
        <v>104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10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246" t="s">
        <v>215</v>
      </c>
      <c r="C15" s="246" t="s">
        <v>63</v>
      </c>
      <c r="D15" s="105" t="s">
        <v>126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16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247" t="s">
        <v>145</v>
      </c>
      <c r="C16" s="247" t="s">
        <v>67</v>
      </c>
      <c r="D16" s="105" t="s">
        <v>154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1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177</v>
      </c>
      <c r="B17" s="247" t="s">
        <v>216</v>
      </c>
      <c r="C17" s="247" t="s">
        <v>217</v>
      </c>
      <c r="D17" s="105" t="s">
        <v>183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12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218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51</v>
      </c>
      <c r="N18" s="118" t="n">
        <f aca="false">SUM(N13:N17)</f>
        <v>150</v>
      </c>
      <c r="O18" s="119" t="n">
        <f aca="false">SUM(O13:O17)</f>
        <v>0</v>
      </c>
      <c r="P18" s="120" t="n">
        <f aca="false">SUM(P13:P17)</f>
        <v>5</v>
      </c>
      <c r="Q18" s="119" t="n">
        <f aca="false">SUM(Q13:Q17)</f>
        <v>0</v>
      </c>
      <c r="R18" s="118" t="n">
        <f aca="false">SUM(R13:R17)</f>
        <v>5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166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219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220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21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197</v>
      </c>
      <c r="C13" s="246" t="s">
        <v>102</v>
      </c>
      <c r="D13" s="97" t="s">
        <v>57</v>
      </c>
      <c r="E13" s="98" t="s">
        <v>56</v>
      </c>
      <c r="F13" s="99" t="s">
        <v>98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23</v>
      </c>
      <c r="O13" s="102" t="n">
        <v>1</v>
      </c>
      <c r="P13" s="103" t="n">
        <v>0</v>
      </c>
      <c r="Q13" s="102" t="n">
        <v>1</v>
      </c>
      <c r="R13" s="103" t="n">
        <v>0</v>
      </c>
      <c r="S13" s="104"/>
    </row>
    <row r="14" customFormat="false" ht="30" hidden="false" customHeight="true" outlineLevel="0" collapsed="false">
      <c r="A14" s="95" t="s">
        <v>58</v>
      </c>
      <c r="B14" s="246" t="s">
        <v>88</v>
      </c>
      <c r="C14" s="246" t="s">
        <v>105</v>
      </c>
      <c r="D14" s="105" t="s">
        <v>57</v>
      </c>
      <c r="E14" s="106" t="s">
        <v>56</v>
      </c>
      <c r="F14" s="107" t="s">
        <v>222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30</v>
      </c>
      <c r="N14" s="109" t="n">
        <f aca="false">F14+I14+L14</f>
        <v>25</v>
      </c>
      <c r="O14" s="110" t="n">
        <v>1</v>
      </c>
      <c r="P14" s="111" t="n">
        <v>0</v>
      </c>
      <c r="Q14" s="110" t="n">
        <v>1</v>
      </c>
      <c r="R14" s="111" t="n">
        <v>0</v>
      </c>
      <c r="S14" s="104"/>
    </row>
    <row r="15" customFormat="false" ht="30" hidden="false" customHeight="true" outlineLevel="0" collapsed="false">
      <c r="A15" s="95" t="s">
        <v>62</v>
      </c>
      <c r="B15" s="246" t="s">
        <v>91</v>
      </c>
      <c r="C15" s="246" t="s">
        <v>223</v>
      </c>
      <c r="D15" s="105" t="s">
        <v>57</v>
      </c>
      <c r="E15" s="106" t="s">
        <v>56</v>
      </c>
      <c r="F15" s="107" t="s">
        <v>126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16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247" t="s">
        <v>93</v>
      </c>
      <c r="C16" s="247" t="s">
        <v>111</v>
      </c>
      <c r="D16" s="105" t="s">
        <v>57</v>
      </c>
      <c r="E16" s="106" t="s">
        <v>56</v>
      </c>
      <c r="F16" s="107" t="s">
        <v>104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10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/>
    </row>
    <row r="17" customFormat="false" ht="30" hidden="false" customHeight="true" outlineLevel="0" collapsed="false">
      <c r="A17" s="95" t="s">
        <v>177</v>
      </c>
      <c r="B17" s="247" t="s">
        <v>224</v>
      </c>
      <c r="C17" s="247" t="s">
        <v>114</v>
      </c>
      <c r="D17" s="105" t="s">
        <v>57</v>
      </c>
      <c r="E17" s="106" t="s">
        <v>56</v>
      </c>
      <c r="F17" s="107" t="s">
        <v>126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30</v>
      </c>
      <c r="N17" s="109" t="n">
        <f aca="false">F17+I17+L17</f>
        <v>16</v>
      </c>
      <c r="O17" s="110" t="n">
        <v>1</v>
      </c>
      <c r="P17" s="111" t="n">
        <v>0</v>
      </c>
      <c r="Q17" s="110" t="n">
        <v>1</v>
      </c>
      <c r="R17" s="111" t="n">
        <v>0</v>
      </c>
      <c r="S17" s="104"/>
    </row>
    <row r="18" customFormat="false" ht="35.1" hidden="false" customHeight="true" outlineLevel="0" collapsed="false">
      <c r="A18" s="113" t="s">
        <v>74</v>
      </c>
      <c r="B18" s="114" t="s">
        <v>225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50</v>
      </c>
      <c r="N18" s="118" t="n">
        <f aca="false">SUM(N13:N17)</f>
        <v>90</v>
      </c>
      <c r="O18" s="119" t="n">
        <f aca="false">SUM(O13:O17)</f>
        <v>5</v>
      </c>
      <c r="P18" s="120" t="n">
        <f aca="false">SUM(P13:P17)</f>
        <v>0</v>
      </c>
      <c r="Q18" s="119" t="n">
        <f aca="false">SUM(Q13:Q17)</f>
        <v>5</v>
      </c>
      <c r="R18" s="118" t="n">
        <f aca="false">SUM(R13:R17)</f>
        <v>0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166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28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19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26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138</v>
      </c>
      <c r="C13" s="246" t="s">
        <v>175</v>
      </c>
      <c r="D13" s="97" t="s">
        <v>113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19</v>
      </c>
      <c r="N13" s="101" t="n">
        <f aca="false">F13+I13+L13</f>
        <v>30</v>
      </c>
      <c r="O13" s="102"/>
      <c r="P13" s="103" t="n">
        <v>1</v>
      </c>
      <c r="Q13" s="102"/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246" t="s">
        <v>141</v>
      </c>
      <c r="C14" s="246" t="s">
        <v>174</v>
      </c>
      <c r="D14" s="105" t="s">
        <v>57</v>
      </c>
      <c r="E14" s="106" t="s">
        <v>56</v>
      </c>
      <c r="F14" s="107" t="s">
        <v>123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30</v>
      </c>
      <c r="N14" s="109" t="n">
        <f aca="false">F14+I14+L14</f>
        <v>18</v>
      </c>
      <c r="O14" s="110" t="n">
        <v>1</v>
      </c>
      <c r="P14" s="111" t="n">
        <v>0</v>
      </c>
      <c r="Q14" s="110" t="n">
        <v>1</v>
      </c>
      <c r="R14" s="111" t="n">
        <v>0</v>
      </c>
      <c r="S14" s="104"/>
    </row>
    <row r="15" customFormat="false" ht="30" hidden="false" customHeight="true" outlineLevel="0" collapsed="false">
      <c r="A15" s="95" t="s">
        <v>62</v>
      </c>
      <c r="B15" s="246" t="s">
        <v>204</v>
      </c>
      <c r="C15" s="246" t="s">
        <v>121</v>
      </c>
      <c r="D15" s="105" t="s">
        <v>123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18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247" t="s">
        <v>145</v>
      </c>
      <c r="C16" s="247" t="s">
        <v>129</v>
      </c>
      <c r="D16" s="105" t="s">
        <v>116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14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177</v>
      </c>
      <c r="B17" s="247" t="s">
        <v>227</v>
      </c>
      <c r="C17" s="247" t="s">
        <v>228</v>
      </c>
      <c r="D17" s="105" t="s">
        <v>134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21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229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02</v>
      </c>
      <c r="N18" s="118" t="n">
        <f aca="false">SUM(N13:N17)</f>
        <v>138</v>
      </c>
      <c r="O18" s="119" t="n">
        <f aca="false">SUM(O13:O17)</f>
        <v>1</v>
      </c>
      <c r="P18" s="120" t="n">
        <f aca="false">SUM(P13:P17)</f>
        <v>4</v>
      </c>
      <c r="Q18" s="119" t="n">
        <f aca="false">SUM(Q13:Q17)</f>
        <v>1</v>
      </c>
      <c r="R18" s="118" t="n">
        <f aca="false">SUM(R13:R17)</f>
        <v>4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166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15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23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30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173</v>
      </c>
      <c r="C13" s="246" t="s">
        <v>203</v>
      </c>
      <c r="D13" s="97" t="s">
        <v>57</v>
      </c>
      <c r="E13" s="98" t="s">
        <v>56</v>
      </c>
      <c r="F13" s="99" t="s">
        <v>69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27</v>
      </c>
      <c r="O13" s="102" t="n">
        <v>1</v>
      </c>
      <c r="P13" s="103" t="n">
        <v>0</v>
      </c>
      <c r="Q13" s="102" t="n">
        <v>1</v>
      </c>
      <c r="R13" s="103" t="n">
        <v>0</v>
      </c>
      <c r="S13" s="104"/>
    </row>
    <row r="14" customFormat="false" ht="30" hidden="false" customHeight="true" outlineLevel="0" collapsed="false">
      <c r="A14" s="95" t="s">
        <v>58</v>
      </c>
      <c r="B14" s="246" t="s">
        <v>59</v>
      </c>
      <c r="C14" s="246" t="s">
        <v>105</v>
      </c>
      <c r="D14" s="105" t="s">
        <v>107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15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246" t="s">
        <v>63</v>
      </c>
      <c r="C15" s="246" t="s">
        <v>108</v>
      </c>
      <c r="D15" s="105" t="s">
        <v>57</v>
      </c>
      <c r="E15" s="106" t="s">
        <v>56</v>
      </c>
      <c r="F15" s="107" t="s">
        <v>140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24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247" t="s">
        <v>67</v>
      </c>
      <c r="C16" s="247" t="s">
        <v>231</v>
      </c>
      <c r="D16" s="105" t="s">
        <v>57</v>
      </c>
      <c r="E16" s="106" t="s">
        <v>56</v>
      </c>
      <c r="F16" s="107" t="s">
        <v>222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25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/>
    </row>
    <row r="17" customFormat="false" ht="30" hidden="false" customHeight="true" outlineLevel="0" collapsed="false">
      <c r="A17" s="95" t="s">
        <v>177</v>
      </c>
      <c r="B17" s="247" t="s">
        <v>232</v>
      </c>
      <c r="C17" s="247" t="s">
        <v>233</v>
      </c>
      <c r="D17" s="105" t="s">
        <v>57</v>
      </c>
      <c r="E17" s="106" t="s">
        <v>56</v>
      </c>
      <c r="F17" s="107" t="s">
        <v>234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30</v>
      </c>
      <c r="N17" s="109" t="n">
        <f aca="false">F17+I17+L17</f>
        <v>28</v>
      </c>
      <c r="O17" s="110" t="n">
        <v>1</v>
      </c>
      <c r="P17" s="111" t="n">
        <v>0</v>
      </c>
      <c r="Q17" s="110" t="n">
        <v>1</v>
      </c>
      <c r="R17" s="111" t="n">
        <v>0</v>
      </c>
      <c r="S17" s="104"/>
    </row>
    <row r="18" customFormat="false" ht="35.1" hidden="false" customHeight="true" outlineLevel="0" collapsed="false">
      <c r="A18" s="113" t="s">
        <v>74</v>
      </c>
      <c r="B18" s="114" t="s">
        <v>179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35</v>
      </c>
      <c r="N18" s="118" t="n">
        <f aca="false">SUM(N13:N17)</f>
        <v>134</v>
      </c>
      <c r="O18" s="119" t="n">
        <f aca="false">SUM(O13:O17)</f>
        <v>4</v>
      </c>
      <c r="P18" s="120" t="n">
        <f aca="false">SUM(P13:P17)</f>
        <v>1</v>
      </c>
      <c r="Q18" s="119" t="n">
        <f aca="false">SUM(Q13:Q17)</f>
        <v>4</v>
      </c>
      <c r="R18" s="118" t="n">
        <f aca="false">SUM(R13:R17)</f>
        <v>1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.85"/>
    <col collapsed="false" customWidth="true" hidden="false" outlineLevel="0" max="2" min="2" style="133" width="6.28"/>
    <col collapsed="false" customWidth="true" hidden="false" outlineLevel="0" max="3" min="3" style="133" width="30.28"/>
    <col collapsed="false" customWidth="true" hidden="false" outlineLevel="0" max="4" min="4" style="133" width="5.28"/>
    <col collapsed="false" customWidth="true" hidden="false" outlineLevel="0" max="5" min="5" style="133" width="1.7"/>
    <col collapsed="false" customWidth="true" hidden="false" outlineLevel="0" max="7" min="6" style="133" width="5.28"/>
    <col collapsed="false" customWidth="true" hidden="false" outlineLevel="0" max="8" min="8" style="133" width="1.7"/>
    <col collapsed="false" customWidth="true" hidden="false" outlineLevel="0" max="10" min="9" style="133" width="5.28"/>
    <col collapsed="false" customWidth="true" hidden="false" outlineLevel="0" max="11" min="11" style="133" width="1.7"/>
    <col collapsed="false" customWidth="true" hidden="false" outlineLevel="0" max="13" min="12" style="133" width="5.28"/>
    <col collapsed="false" customWidth="true" hidden="false" outlineLevel="0" max="14" min="14" style="133" width="1.7"/>
    <col collapsed="false" customWidth="true" hidden="false" outlineLevel="0" max="16" min="15" style="133" width="5.28"/>
    <col collapsed="false" customWidth="true" hidden="false" outlineLevel="0" max="17" min="17" style="133" width="1.7"/>
    <col collapsed="false" customWidth="true" hidden="false" outlineLevel="0" max="18" min="18" style="133" width="5.28"/>
    <col collapsed="false" customWidth="true" hidden="false" outlineLevel="0" max="19" min="19" style="133" width="7.14"/>
    <col collapsed="false" customWidth="true" hidden="false" outlineLevel="0" max="20" min="20" style="133" width="2.42"/>
    <col collapsed="false" customWidth="true" hidden="false" outlineLevel="0" max="21" min="21" style="133" width="6.28"/>
    <col collapsed="false" customWidth="true" hidden="false" outlineLevel="0" max="22" min="22" style="133" width="4.56"/>
    <col collapsed="false" customWidth="true" hidden="false" outlineLevel="0" max="23" min="23" style="133" width="2.13"/>
    <col collapsed="false" customWidth="true" hidden="false" outlineLevel="0" max="24" min="24" style="133" width="4.7"/>
    <col collapsed="false" customWidth="true" hidden="false" outlineLevel="0" max="25" min="25" style="133" width="4.56"/>
    <col collapsed="false" customWidth="true" hidden="false" outlineLevel="0" max="26" min="26" style="133" width="1.85"/>
    <col collapsed="false" customWidth="true" hidden="false" outlineLevel="0" max="27" min="27" style="133" width="4.56"/>
    <col collapsed="false" customWidth="false" hidden="false" outlineLevel="0" max="257" min="28" style="133" width="9.14"/>
  </cols>
  <sheetData>
    <row r="1" customFormat="false" ht="31.5" hidden="false" customHeight="false" outlineLevel="0" collapsed="false">
      <c r="B1" s="134" t="s">
        <v>15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5" t="s">
        <v>151</v>
      </c>
    </row>
    <row r="2" customFormat="false" ht="20.25" hidden="false" customHeight="false" outlineLevel="0" collapsed="false">
      <c r="B2" s="136" t="s">
        <v>15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</row>
    <row r="3" customFormat="false" ht="12" hidden="false" customHeight="true" outlineLevel="0" collapsed="false"/>
    <row r="4" customFormat="false" ht="12.75" hidden="false" customHeight="true" outlineLevel="0" collapsed="false">
      <c r="B4" s="137" t="s">
        <v>235</v>
      </c>
      <c r="C4" s="137"/>
      <c r="D4" s="138" t="s">
        <v>154</v>
      </c>
      <c r="E4" s="138"/>
      <c r="F4" s="138"/>
      <c r="G4" s="138" t="s">
        <v>155</v>
      </c>
      <c r="H4" s="138"/>
      <c r="I4" s="138"/>
      <c r="J4" s="138" t="s">
        <v>156</v>
      </c>
      <c r="K4" s="138"/>
      <c r="L4" s="138"/>
      <c r="M4" s="139" t="s">
        <v>55</v>
      </c>
      <c r="N4" s="139"/>
      <c r="O4" s="139"/>
      <c r="P4" s="138" t="s">
        <v>61</v>
      </c>
      <c r="Q4" s="138"/>
      <c r="R4" s="138"/>
      <c r="S4" s="140" t="s">
        <v>157</v>
      </c>
      <c r="T4" s="140"/>
      <c r="U4" s="140"/>
      <c r="V4" s="140"/>
      <c r="W4" s="140"/>
      <c r="X4" s="140"/>
      <c r="Y4" s="140"/>
      <c r="Z4" s="140"/>
      <c r="AA4" s="140"/>
      <c r="AB4" s="140"/>
      <c r="AC4" s="140"/>
    </row>
    <row r="5" customFormat="false" ht="12.75" hidden="false" customHeight="true" outlineLevel="0" collapsed="false">
      <c r="B5" s="137"/>
      <c r="C5" s="137"/>
      <c r="D5" s="138"/>
      <c r="E5" s="138"/>
      <c r="F5" s="138"/>
      <c r="G5" s="138"/>
      <c r="H5" s="138"/>
      <c r="I5" s="138"/>
      <c r="J5" s="138"/>
      <c r="K5" s="138"/>
      <c r="L5" s="138"/>
      <c r="M5" s="139"/>
      <c r="N5" s="139"/>
      <c r="O5" s="139"/>
      <c r="P5" s="138"/>
      <c r="Q5" s="138"/>
      <c r="R5" s="138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</row>
    <row r="6" customFormat="false" ht="13.5" hidden="false" customHeight="true" outlineLevel="0" collapsed="false">
      <c r="B6" s="137"/>
      <c r="C6" s="137"/>
      <c r="D6" s="138"/>
      <c r="E6" s="138"/>
      <c r="F6" s="138"/>
      <c r="G6" s="138"/>
      <c r="H6" s="138"/>
      <c r="I6" s="138"/>
      <c r="J6" s="138"/>
      <c r="K6" s="138"/>
      <c r="L6" s="138"/>
      <c r="M6" s="139"/>
      <c r="N6" s="139"/>
      <c r="O6" s="139"/>
      <c r="P6" s="138"/>
      <c r="Q6" s="138"/>
      <c r="R6" s="138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</row>
    <row r="7" customFormat="false" ht="13.5" hidden="false" customHeight="true" outlineLevel="0" collapsed="false">
      <c r="B7" s="137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9"/>
      <c r="N7" s="139"/>
      <c r="O7" s="139"/>
      <c r="P7" s="138"/>
      <c r="Q7" s="138"/>
      <c r="R7" s="138"/>
      <c r="S7" s="141" t="s">
        <v>158</v>
      </c>
      <c r="T7" s="141"/>
      <c r="U7" s="141"/>
      <c r="V7" s="142" t="s">
        <v>159</v>
      </c>
      <c r="W7" s="142"/>
      <c r="X7" s="142"/>
      <c r="Y7" s="143" t="s">
        <v>160</v>
      </c>
      <c r="Z7" s="143"/>
      <c r="AA7" s="143"/>
      <c r="AB7" s="142" t="s">
        <v>161</v>
      </c>
      <c r="AC7" s="142" t="s">
        <v>162</v>
      </c>
    </row>
    <row r="8" customFormat="false" ht="20.1" hidden="false" customHeight="true" outlineLevel="0" collapsed="false">
      <c r="B8" s="144" t="s">
        <v>154</v>
      </c>
      <c r="C8" s="145"/>
      <c r="D8" s="146"/>
      <c r="E8" s="147"/>
      <c r="F8" s="148"/>
      <c r="G8" s="149" t="n">
        <v>0</v>
      </c>
      <c r="H8" s="150" t="s">
        <v>56</v>
      </c>
      <c r="I8" s="151" t="n">
        <v>5</v>
      </c>
      <c r="J8" s="149" t="n">
        <v>1</v>
      </c>
      <c r="K8" s="150" t="s">
        <v>56</v>
      </c>
      <c r="L8" s="151" t="n">
        <v>4</v>
      </c>
      <c r="M8" s="149" t="n">
        <v>5</v>
      </c>
      <c r="N8" s="150" t="s">
        <v>56</v>
      </c>
      <c r="O8" s="151" t="n">
        <v>0</v>
      </c>
      <c r="P8" s="152" t="n">
        <v>5</v>
      </c>
      <c r="Q8" s="153" t="s">
        <v>56</v>
      </c>
      <c r="R8" s="154" t="n">
        <v>0</v>
      </c>
      <c r="S8" s="155"/>
      <c r="T8" s="155"/>
      <c r="U8" s="156"/>
      <c r="V8" s="157"/>
      <c r="W8" s="158" t="s">
        <v>56</v>
      </c>
      <c r="X8" s="159"/>
      <c r="Y8" s="157" t="n">
        <f aca="false">G8+J8+M8+P8</f>
        <v>11</v>
      </c>
      <c r="Z8" s="158" t="s">
        <v>56</v>
      </c>
      <c r="AA8" s="159" t="n">
        <f aca="false">I8+L8+O8+R8</f>
        <v>9</v>
      </c>
      <c r="AB8" s="160" t="n">
        <v>8</v>
      </c>
      <c r="AC8" s="161" t="n">
        <v>3</v>
      </c>
    </row>
    <row r="9" customFormat="false" ht="20.1" hidden="false" customHeight="true" outlineLevel="0" collapsed="false">
      <c r="B9" s="144"/>
      <c r="C9" s="162" t="s">
        <v>236</v>
      </c>
      <c r="D9" s="163"/>
      <c r="E9" s="164"/>
      <c r="F9" s="165"/>
      <c r="G9" s="166"/>
      <c r="H9" s="167" t="s">
        <v>56</v>
      </c>
      <c r="I9" s="168"/>
      <c r="J9" s="166"/>
      <c r="K9" s="167" t="s">
        <v>56</v>
      </c>
      <c r="L9" s="168"/>
      <c r="M9" s="166"/>
      <c r="N9" s="167" t="s">
        <v>56</v>
      </c>
      <c r="O9" s="168"/>
      <c r="P9" s="169"/>
      <c r="Q9" s="153"/>
      <c r="R9" s="170"/>
      <c r="S9" s="171"/>
      <c r="T9" s="172" t="s">
        <v>56</v>
      </c>
      <c r="U9" s="173"/>
      <c r="V9" s="174" t="n">
        <f aca="false">G9+J9+M9+P9</f>
        <v>0</v>
      </c>
      <c r="W9" s="175"/>
      <c r="X9" s="176" t="n">
        <f aca="false">I9+L9+O9+R9</f>
        <v>0</v>
      </c>
      <c r="Y9" s="177"/>
      <c r="Z9" s="175"/>
      <c r="AA9" s="178"/>
      <c r="AB9" s="160"/>
      <c r="AC9" s="161"/>
    </row>
    <row r="10" customFormat="false" ht="20.1" hidden="false" customHeight="true" outlineLevel="0" collapsed="false">
      <c r="B10" s="144"/>
      <c r="C10" s="162"/>
      <c r="D10" s="163"/>
      <c r="E10" s="164"/>
      <c r="F10" s="179"/>
      <c r="G10" s="180"/>
      <c r="H10" s="181" t="s">
        <v>56</v>
      </c>
      <c r="I10" s="182"/>
      <c r="J10" s="180"/>
      <c r="K10" s="181" t="s">
        <v>56</v>
      </c>
      <c r="L10" s="182"/>
      <c r="M10" s="180"/>
      <c r="N10" s="181" t="s">
        <v>56</v>
      </c>
      <c r="O10" s="182"/>
      <c r="P10" s="183"/>
      <c r="Q10" s="184" t="s">
        <v>56</v>
      </c>
      <c r="R10" s="185"/>
      <c r="S10" s="186" t="n">
        <f aca="false">G10+J10+M10+P10</f>
        <v>0</v>
      </c>
      <c r="T10" s="186"/>
      <c r="U10" s="187" t="n">
        <f aca="false">I10+L10+O10+R10</f>
        <v>0</v>
      </c>
      <c r="V10" s="188"/>
      <c r="W10" s="189"/>
      <c r="X10" s="190"/>
      <c r="Y10" s="191"/>
      <c r="Z10" s="189"/>
      <c r="AA10" s="192"/>
      <c r="AB10" s="160"/>
      <c r="AC10" s="161"/>
    </row>
    <row r="11" customFormat="false" ht="20.1" hidden="false" customHeight="true" outlineLevel="0" collapsed="false">
      <c r="B11" s="138" t="s">
        <v>155</v>
      </c>
      <c r="C11" s="145"/>
      <c r="D11" s="149" t="n">
        <v>5</v>
      </c>
      <c r="E11" s="150" t="s">
        <v>56</v>
      </c>
      <c r="F11" s="151" t="n">
        <v>0</v>
      </c>
      <c r="G11" s="146"/>
      <c r="H11" s="147"/>
      <c r="I11" s="148"/>
      <c r="J11" s="149" t="n">
        <v>4</v>
      </c>
      <c r="K11" s="150" t="s">
        <v>56</v>
      </c>
      <c r="L11" s="151" t="n">
        <v>1</v>
      </c>
      <c r="M11" s="149" t="n">
        <v>5</v>
      </c>
      <c r="N11" s="150" t="s">
        <v>56</v>
      </c>
      <c r="O11" s="151" t="n">
        <v>0</v>
      </c>
      <c r="P11" s="193" t="n">
        <v>5</v>
      </c>
      <c r="Q11" s="194" t="s">
        <v>56</v>
      </c>
      <c r="R11" s="195" t="n">
        <v>0</v>
      </c>
      <c r="S11" s="196"/>
      <c r="T11" s="196"/>
      <c r="U11" s="197"/>
      <c r="V11" s="198"/>
      <c r="W11" s="158" t="s">
        <v>56</v>
      </c>
      <c r="X11" s="199"/>
      <c r="Y11" s="157" t="n">
        <f aca="false">D11+J11+M11+P11</f>
        <v>19</v>
      </c>
      <c r="Z11" s="158" t="s">
        <v>56</v>
      </c>
      <c r="AA11" s="159" t="n">
        <f aca="false">F11+L11+O11+R11</f>
        <v>1</v>
      </c>
      <c r="AB11" s="200" t="n">
        <v>12</v>
      </c>
      <c r="AC11" s="161" t="n">
        <v>1</v>
      </c>
    </row>
    <row r="12" customFormat="false" ht="20.1" hidden="false" customHeight="true" outlineLevel="0" collapsed="false">
      <c r="B12" s="138"/>
      <c r="C12" s="162" t="s">
        <v>40</v>
      </c>
      <c r="D12" s="166"/>
      <c r="E12" s="167" t="s">
        <v>56</v>
      </c>
      <c r="F12" s="168"/>
      <c r="G12" s="201"/>
      <c r="H12" s="202"/>
      <c r="I12" s="203"/>
      <c r="J12" s="166"/>
      <c r="K12" s="167" t="s">
        <v>56</v>
      </c>
      <c r="L12" s="168"/>
      <c r="M12" s="166"/>
      <c r="N12" s="167" t="s">
        <v>56</v>
      </c>
      <c r="O12" s="168"/>
      <c r="P12" s="169"/>
      <c r="Q12" s="153" t="s">
        <v>56</v>
      </c>
      <c r="R12" s="170"/>
      <c r="S12" s="204"/>
      <c r="T12" s="167" t="s">
        <v>56</v>
      </c>
      <c r="U12" s="170"/>
      <c r="V12" s="174" t="n">
        <f aca="false">D12+J12+M12+P12</f>
        <v>0</v>
      </c>
      <c r="W12" s="175"/>
      <c r="X12" s="176" t="n">
        <f aca="false">F12+L12+O12+R12</f>
        <v>0</v>
      </c>
      <c r="Y12" s="177"/>
      <c r="Z12" s="175"/>
      <c r="AA12" s="178"/>
      <c r="AB12" s="200"/>
      <c r="AC12" s="161"/>
    </row>
    <row r="13" customFormat="false" ht="20.1" hidden="false" customHeight="true" outlineLevel="0" collapsed="false">
      <c r="B13" s="138"/>
      <c r="C13" s="205"/>
      <c r="D13" s="180"/>
      <c r="E13" s="181" t="s">
        <v>56</v>
      </c>
      <c r="F13" s="182"/>
      <c r="G13" s="206"/>
      <c r="H13" s="207"/>
      <c r="I13" s="208"/>
      <c r="J13" s="180"/>
      <c r="K13" s="181" t="s">
        <v>56</v>
      </c>
      <c r="L13" s="182"/>
      <c r="M13" s="180"/>
      <c r="N13" s="181" t="s">
        <v>56</v>
      </c>
      <c r="O13" s="182"/>
      <c r="P13" s="209"/>
      <c r="Q13" s="210" t="s">
        <v>56</v>
      </c>
      <c r="R13" s="211"/>
      <c r="S13" s="212" t="n">
        <f aca="false">D13+J13+M13+P13</f>
        <v>0</v>
      </c>
      <c r="T13" s="212"/>
      <c r="U13" s="213" t="n">
        <f aca="false">F13+L13+O13+R13</f>
        <v>0</v>
      </c>
      <c r="V13" s="214"/>
      <c r="W13" s="215"/>
      <c r="X13" s="216"/>
      <c r="Y13" s="217"/>
      <c r="Z13" s="215"/>
      <c r="AA13" s="218"/>
      <c r="AB13" s="200"/>
      <c r="AC13" s="161"/>
    </row>
    <row r="14" customFormat="false" ht="20.1" hidden="false" customHeight="true" outlineLevel="0" collapsed="false">
      <c r="B14" s="138" t="s">
        <v>156</v>
      </c>
      <c r="C14" s="145"/>
      <c r="D14" s="149" t="n">
        <v>4</v>
      </c>
      <c r="E14" s="150" t="s">
        <v>56</v>
      </c>
      <c r="F14" s="151" t="n">
        <v>1</v>
      </c>
      <c r="G14" s="149" t="n">
        <v>1</v>
      </c>
      <c r="H14" s="150" t="s">
        <v>56</v>
      </c>
      <c r="I14" s="151" t="n">
        <v>4</v>
      </c>
      <c r="J14" s="146"/>
      <c r="K14" s="147"/>
      <c r="L14" s="148"/>
      <c r="M14" s="149" t="n">
        <v>5</v>
      </c>
      <c r="N14" s="150" t="s">
        <v>56</v>
      </c>
      <c r="O14" s="151" t="n">
        <v>0</v>
      </c>
      <c r="P14" s="193" t="n">
        <v>5</v>
      </c>
      <c r="Q14" s="196" t="s">
        <v>56</v>
      </c>
      <c r="R14" s="195" t="n">
        <v>0</v>
      </c>
      <c r="S14" s="196"/>
      <c r="T14" s="196"/>
      <c r="U14" s="197"/>
      <c r="V14" s="198"/>
      <c r="W14" s="158" t="s">
        <v>56</v>
      </c>
      <c r="X14" s="199"/>
      <c r="Y14" s="157" t="n">
        <f aca="false">D14+G14+M14+P14</f>
        <v>15</v>
      </c>
      <c r="Z14" s="158" t="s">
        <v>56</v>
      </c>
      <c r="AA14" s="159" t="n">
        <f aca="false">F14+I14+O14+R14</f>
        <v>5</v>
      </c>
      <c r="AB14" s="200" t="n">
        <v>10</v>
      </c>
      <c r="AC14" s="161" t="n">
        <v>2</v>
      </c>
    </row>
    <row r="15" customFormat="false" ht="20.1" hidden="false" customHeight="true" outlineLevel="0" collapsed="false">
      <c r="B15" s="138"/>
      <c r="C15" s="162" t="s">
        <v>84</v>
      </c>
      <c r="D15" s="166"/>
      <c r="E15" s="167" t="s">
        <v>56</v>
      </c>
      <c r="F15" s="168"/>
      <c r="G15" s="166"/>
      <c r="H15" s="167" t="s">
        <v>56</v>
      </c>
      <c r="I15" s="168"/>
      <c r="J15" s="201"/>
      <c r="K15" s="202"/>
      <c r="L15" s="203"/>
      <c r="M15" s="166"/>
      <c r="N15" s="167" t="s">
        <v>56</v>
      </c>
      <c r="O15" s="168"/>
      <c r="P15" s="169"/>
      <c r="Q15" s="153" t="s">
        <v>56</v>
      </c>
      <c r="R15" s="170"/>
      <c r="S15" s="204"/>
      <c r="T15" s="167" t="s">
        <v>56</v>
      </c>
      <c r="U15" s="170"/>
      <c r="V15" s="174" t="n">
        <f aca="false">D15+G15+M15+P15</f>
        <v>0</v>
      </c>
      <c r="W15" s="175"/>
      <c r="X15" s="176" t="n">
        <f aca="false">F15+I15+O15+R15</f>
        <v>0</v>
      </c>
      <c r="Y15" s="177"/>
      <c r="Z15" s="175"/>
      <c r="AA15" s="178"/>
      <c r="AB15" s="200"/>
      <c r="AC15" s="161"/>
    </row>
    <row r="16" customFormat="false" ht="20.1" hidden="false" customHeight="true" outlineLevel="0" collapsed="false">
      <c r="B16" s="138"/>
      <c r="C16" s="205"/>
      <c r="D16" s="180"/>
      <c r="E16" s="181" t="s">
        <v>56</v>
      </c>
      <c r="F16" s="182"/>
      <c r="G16" s="180"/>
      <c r="H16" s="181" t="s">
        <v>56</v>
      </c>
      <c r="I16" s="182"/>
      <c r="J16" s="206"/>
      <c r="K16" s="207"/>
      <c r="L16" s="208"/>
      <c r="M16" s="180"/>
      <c r="N16" s="181" t="s">
        <v>56</v>
      </c>
      <c r="O16" s="182"/>
      <c r="P16" s="209"/>
      <c r="Q16" s="210" t="s">
        <v>56</v>
      </c>
      <c r="R16" s="211"/>
      <c r="S16" s="212" t="n">
        <f aca="false">D16+G16+M16+P16</f>
        <v>0</v>
      </c>
      <c r="T16" s="212"/>
      <c r="U16" s="213" t="n">
        <f aca="false">F16+I16+O16+R16</f>
        <v>0</v>
      </c>
      <c r="V16" s="214"/>
      <c r="W16" s="215"/>
      <c r="X16" s="216"/>
      <c r="Y16" s="217"/>
      <c r="Z16" s="215"/>
      <c r="AA16" s="218"/>
      <c r="AB16" s="200"/>
      <c r="AC16" s="161"/>
    </row>
    <row r="17" customFormat="false" ht="20.1" hidden="false" customHeight="true" outlineLevel="0" collapsed="false">
      <c r="B17" s="138" t="s">
        <v>55</v>
      </c>
      <c r="C17" s="145"/>
      <c r="D17" s="149" t="n">
        <v>0</v>
      </c>
      <c r="E17" s="150" t="s">
        <v>56</v>
      </c>
      <c r="F17" s="151" t="n">
        <v>5</v>
      </c>
      <c r="G17" s="149" t="n">
        <v>0</v>
      </c>
      <c r="H17" s="150" t="s">
        <v>56</v>
      </c>
      <c r="I17" s="151" t="n">
        <v>5</v>
      </c>
      <c r="J17" s="149" t="n">
        <v>0</v>
      </c>
      <c r="K17" s="150" t="s">
        <v>56</v>
      </c>
      <c r="L17" s="151" t="n">
        <v>5</v>
      </c>
      <c r="M17" s="146"/>
      <c r="N17" s="147"/>
      <c r="O17" s="148"/>
      <c r="P17" s="193" t="n">
        <v>1</v>
      </c>
      <c r="Q17" s="196" t="s">
        <v>56</v>
      </c>
      <c r="R17" s="195" t="n">
        <v>4</v>
      </c>
      <c r="S17" s="196"/>
      <c r="T17" s="196"/>
      <c r="U17" s="197"/>
      <c r="V17" s="198"/>
      <c r="W17" s="158" t="s">
        <v>56</v>
      </c>
      <c r="X17" s="199"/>
      <c r="Y17" s="157" t="n">
        <f aca="false">D17+G17+J17+P17</f>
        <v>1</v>
      </c>
      <c r="Z17" s="158" t="s">
        <v>56</v>
      </c>
      <c r="AA17" s="159" t="n">
        <f aca="false">F17+I17+L17+R17</f>
        <v>19</v>
      </c>
      <c r="AB17" s="200" t="n">
        <v>4</v>
      </c>
      <c r="AC17" s="161" t="n">
        <v>5</v>
      </c>
    </row>
    <row r="18" customFormat="false" ht="20.1" hidden="false" customHeight="true" outlineLevel="0" collapsed="false">
      <c r="B18" s="138"/>
      <c r="C18" s="162" t="s">
        <v>30</v>
      </c>
      <c r="D18" s="166"/>
      <c r="E18" s="167" t="s">
        <v>56</v>
      </c>
      <c r="F18" s="168"/>
      <c r="G18" s="166"/>
      <c r="H18" s="167" t="s">
        <v>56</v>
      </c>
      <c r="I18" s="168"/>
      <c r="J18" s="166"/>
      <c r="K18" s="167" t="s">
        <v>56</v>
      </c>
      <c r="L18" s="168"/>
      <c r="M18" s="201"/>
      <c r="N18" s="202"/>
      <c r="O18" s="203"/>
      <c r="P18" s="169"/>
      <c r="Q18" s="153" t="s">
        <v>56</v>
      </c>
      <c r="R18" s="170"/>
      <c r="S18" s="204"/>
      <c r="T18" s="167" t="s">
        <v>56</v>
      </c>
      <c r="U18" s="170"/>
      <c r="V18" s="174" t="n">
        <f aca="false">D18+G18+J18+P18</f>
        <v>0</v>
      </c>
      <c r="W18" s="175"/>
      <c r="X18" s="176" t="n">
        <f aca="false">F18+I18+L18+R18</f>
        <v>0</v>
      </c>
      <c r="Y18" s="177"/>
      <c r="Z18" s="175"/>
      <c r="AA18" s="178"/>
      <c r="AB18" s="200"/>
      <c r="AC18" s="161"/>
    </row>
    <row r="19" customFormat="false" ht="20.1" hidden="false" customHeight="true" outlineLevel="0" collapsed="false">
      <c r="B19" s="138"/>
      <c r="C19" s="205"/>
      <c r="D19" s="166"/>
      <c r="E19" s="222" t="s">
        <v>56</v>
      </c>
      <c r="F19" s="223"/>
      <c r="G19" s="221"/>
      <c r="H19" s="222" t="s">
        <v>56</v>
      </c>
      <c r="I19" s="223"/>
      <c r="J19" s="221"/>
      <c r="K19" s="222" t="s">
        <v>56</v>
      </c>
      <c r="L19" s="223"/>
      <c r="M19" s="206"/>
      <c r="N19" s="207"/>
      <c r="O19" s="208"/>
      <c r="P19" s="209"/>
      <c r="Q19" s="210" t="s">
        <v>56</v>
      </c>
      <c r="R19" s="211"/>
      <c r="S19" s="212"/>
      <c r="T19" s="212"/>
      <c r="U19" s="213" t="n">
        <f aca="false">F19+I19+L19+R19</f>
        <v>0</v>
      </c>
      <c r="V19" s="217"/>
      <c r="W19" s="215"/>
      <c r="X19" s="218"/>
      <c r="Y19" s="217"/>
      <c r="Z19" s="215"/>
      <c r="AA19" s="218"/>
      <c r="AB19" s="200"/>
      <c r="AC19" s="161"/>
    </row>
    <row r="20" customFormat="false" ht="19.9" hidden="false" customHeight="true" outlineLevel="0" collapsed="false">
      <c r="B20" s="138" t="s">
        <v>61</v>
      </c>
      <c r="C20" s="145"/>
      <c r="D20" s="149" t="n">
        <v>0</v>
      </c>
      <c r="E20" s="150" t="s">
        <v>56</v>
      </c>
      <c r="F20" s="151" t="n">
        <v>5</v>
      </c>
      <c r="G20" s="149" t="n">
        <v>1</v>
      </c>
      <c r="H20" s="150" t="s">
        <v>56</v>
      </c>
      <c r="I20" s="151" t="n">
        <v>4</v>
      </c>
      <c r="J20" s="149" t="n">
        <v>0</v>
      </c>
      <c r="K20" s="150" t="s">
        <v>56</v>
      </c>
      <c r="L20" s="151" t="n">
        <v>5</v>
      </c>
      <c r="M20" s="224" t="n">
        <v>4</v>
      </c>
      <c r="N20" s="225" t="s">
        <v>56</v>
      </c>
      <c r="O20" s="226" t="n">
        <v>1</v>
      </c>
      <c r="P20" s="146"/>
      <c r="Q20" s="147"/>
      <c r="R20" s="148"/>
      <c r="S20" s="196"/>
      <c r="T20" s="196" t="s">
        <v>56</v>
      </c>
      <c r="U20" s="197"/>
      <c r="V20" s="157"/>
      <c r="W20" s="158" t="s">
        <v>56</v>
      </c>
      <c r="X20" s="159"/>
      <c r="Y20" s="157" t="n">
        <f aca="false">D20+G20+J20+M20</f>
        <v>5</v>
      </c>
      <c r="Z20" s="158" t="s">
        <v>56</v>
      </c>
      <c r="AA20" s="159" t="n">
        <f aca="false">F20+I20+L20+O20</f>
        <v>15</v>
      </c>
      <c r="AB20" s="200" t="n">
        <v>6</v>
      </c>
      <c r="AC20" s="161" t="n">
        <v>4</v>
      </c>
    </row>
    <row r="21" customFormat="false" ht="19.9" hidden="false" customHeight="true" outlineLevel="0" collapsed="false">
      <c r="B21" s="138"/>
      <c r="C21" s="162" t="s">
        <v>237</v>
      </c>
      <c r="D21" s="250"/>
      <c r="E21" s="167" t="s">
        <v>56</v>
      </c>
      <c r="F21" s="168"/>
      <c r="G21" s="166"/>
      <c r="H21" s="167" t="s">
        <v>56</v>
      </c>
      <c r="I21" s="168"/>
      <c r="J21" s="166"/>
      <c r="K21" s="167" t="s">
        <v>56</v>
      </c>
      <c r="L21" s="168"/>
      <c r="M21" s="227"/>
      <c r="N21" s="228" t="s">
        <v>56</v>
      </c>
      <c r="O21" s="229"/>
      <c r="P21" s="201"/>
      <c r="Q21" s="202"/>
      <c r="R21" s="203"/>
      <c r="S21" s="204"/>
      <c r="T21" s="167" t="s">
        <v>56</v>
      </c>
      <c r="U21" s="170"/>
      <c r="V21" s="174" t="n">
        <f aca="false">D19+G21+J21+M21</f>
        <v>0</v>
      </c>
      <c r="W21" s="230"/>
      <c r="X21" s="176" t="n">
        <f aca="false">F21+I21+L21+O21</f>
        <v>0</v>
      </c>
      <c r="Y21" s="177"/>
      <c r="Z21" s="175"/>
      <c r="AA21" s="178"/>
      <c r="AB21" s="200"/>
      <c r="AC21" s="161"/>
    </row>
    <row r="22" customFormat="false" ht="19.9" hidden="false" customHeight="true" outlineLevel="0" collapsed="false">
      <c r="B22" s="138"/>
      <c r="C22" s="205"/>
      <c r="D22" s="221"/>
      <c r="E22" s="222" t="s">
        <v>56</v>
      </c>
      <c r="F22" s="223"/>
      <c r="G22" s="221"/>
      <c r="H22" s="222" t="s">
        <v>56</v>
      </c>
      <c r="I22" s="223"/>
      <c r="J22" s="221"/>
      <c r="K22" s="222" t="s">
        <v>56</v>
      </c>
      <c r="L22" s="223"/>
      <c r="M22" s="231"/>
      <c r="N22" s="232" t="s">
        <v>56</v>
      </c>
      <c r="O22" s="233"/>
      <c r="P22" s="234"/>
      <c r="Q22" s="235"/>
      <c r="R22" s="236"/>
      <c r="S22" s="212" t="n">
        <f aca="false">D22+G22+J22+M22</f>
        <v>0</v>
      </c>
      <c r="T22" s="212" t="s">
        <v>56</v>
      </c>
      <c r="U22" s="213" t="n">
        <f aca="false">F22+I22+L22+O22</f>
        <v>0</v>
      </c>
      <c r="V22" s="217"/>
      <c r="W22" s="215"/>
      <c r="X22" s="218"/>
      <c r="Y22" s="217"/>
      <c r="Z22" s="215"/>
      <c r="AA22" s="218"/>
      <c r="AB22" s="200"/>
      <c r="AC22" s="161"/>
    </row>
    <row r="23" customFormat="false" ht="18" hidden="false" customHeight="false" outlineLevel="0" collapsed="false">
      <c r="D23" s="237"/>
      <c r="E23" s="238"/>
      <c r="F23" s="237"/>
      <c r="G23" s="237"/>
      <c r="H23" s="238"/>
      <c r="I23" s="237"/>
      <c r="J23" s="237"/>
      <c r="K23" s="238"/>
      <c r="L23" s="237"/>
    </row>
    <row r="24" customFormat="false" ht="15" hidden="false" customHeight="false" outlineLevel="0" collapsed="false">
      <c r="C24" s="239"/>
      <c r="D24" s="240"/>
      <c r="E24" s="240"/>
      <c r="F24" s="240"/>
      <c r="G24" s="240"/>
      <c r="H24" s="240"/>
      <c r="I24" s="240"/>
      <c r="J24" s="240"/>
      <c r="K24" s="240"/>
      <c r="L24" s="240"/>
      <c r="M24" s="241"/>
      <c r="P24" s="241"/>
    </row>
    <row r="25" customFormat="false" ht="15.75" hidden="false" customHeight="false" outlineLevel="0" collapsed="false">
      <c r="AC25" s="242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R7"/>
    <mergeCell ref="S4:AC6"/>
    <mergeCell ref="S7:U7"/>
    <mergeCell ref="V7:X7"/>
    <mergeCell ref="Y7:AA7"/>
    <mergeCell ref="B8:B10"/>
    <mergeCell ref="AB8:AB10"/>
    <mergeCell ref="AC8:AC10"/>
    <mergeCell ref="B11:B13"/>
    <mergeCell ref="AB11:AB13"/>
    <mergeCell ref="AC11:AC13"/>
    <mergeCell ref="B14:B16"/>
    <mergeCell ref="AB14:AB16"/>
    <mergeCell ref="AC14:AC16"/>
    <mergeCell ref="B17:B19"/>
    <mergeCell ref="AB17:AB19"/>
    <mergeCell ref="AC17:AC19"/>
    <mergeCell ref="B20:B22"/>
    <mergeCell ref="AB20:AB22"/>
    <mergeCell ref="AC20:A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238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40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239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172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240</v>
      </c>
      <c r="C13" s="246" t="s">
        <v>241</v>
      </c>
      <c r="D13" s="97" t="s">
        <v>57</v>
      </c>
      <c r="E13" s="98" t="s">
        <v>56</v>
      </c>
      <c r="F13" s="99" t="s">
        <v>61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5</v>
      </c>
      <c r="O13" s="102" t="n">
        <v>1</v>
      </c>
      <c r="P13" s="103" t="n">
        <v>0</v>
      </c>
      <c r="Q13" s="102" t="n">
        <v>1</v>
      </c>
      <c r="R13" s="103" t="n">
        <v>0</v>
      </c>
      <c r="S13" s="104"/>
    </row>
    <row r="14" customFormat="false" ht="30" hidden="false" customHeight="true" outlineLevel="0" collapsed="false">
      <c r="A14" s="95" t="s">
        <v>58</v>
      </c>
      <c r="B14" s="246" t="s">
        <v>242</v>
      </c>
      <c r="C14" s="246" t="s">
        <v>243</v>
      </c>
      <c r="D14" s="105" t="s">
        <v>57</v>
      </c>
      <c r="E14" s="106" t="s">
        <v>56</v>
      </c>
      <c r="F14" s="107" t="s">
        <v>154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30</v>
      </c>
      <c r="N14" s="109" t="n">
        <f aca="false">F14+I14+L14</f>
        <v>1</v>
      </c>
      <c r="O14" s="110" t="n">
        <v>1</v>
      </c>
      <c r="P14" s="111" t="n">
        <v>0</v>
      </c>
      <c r="Q14" s="110" t="n">
        <v>1</v>
      </c>
      <c r="R14" s="111" t="n">
        <v>0</v>
      </c>
      <c r="S14" s="104"/>
    </row>
    <row r="15" customFormat="false" ht="30" hidden="false" customHeight="true" outlineLevel="0" collapsed="false">
      <c r="A15" s="95" t="s">
        <v>62</v>
      </c>
      <c r="B15" s="246" t="s">
        <v>64</v>
      </c>
      <c r="C15" s="246" t="s">
        <v>144</v>
      </c>
      <c r="D15" s="105" t="s">
        <v>57</v>
      </c>
      <c r="E15" s="106" t="s">
        <v>56</v>
      </c>
      <c r="F15" s="107" t="s">
        <v>156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3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247" t="s">
        <v>244</v>
      </c>
      <c r="C16" s="247" t="s">
        <v>245</v>
      </c>
      <c r="D16" s="105" t="s">
        <v>57</v>
      </c>
      <c r="E16" s="106" t="s">
        <v>56</v>
      </c>
      <c r="F16" s="107" t="s">
        <v>55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4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/>
    </row>
    <row r="17" customFormat="false" ht="30" hidden="false" customHeight="true" outlineLevel="0" collapsed="false">
      <c r="A17" s="95" t="s">
        <v>177</v>
      </c>
      <c r="B17" s="247" t="s">
        <v>246</v>
      </c>
      <c r="C17" s="247" t="s">
        <v>247</v>
      </c>
      <c r="D17" s="105" t="s">
        <v>57</v>
      </c>
      <c r="E17" s="106" t="s">
        <v>56</v>
      </c>
      <c r="F17" s="107" t="s">
        <v>55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30</v>
      </c>
      <c r="N17" s="109" t="n">
        <f aca="false">F17+I17+L17</f>
        <v>4</v>
      </c>
      <c r="O17" s="110" t="n">
        <v>1</v>
      </c>
      <c r="P17" s="111" t="n">
        <v>0</v>
      </c>
      <c r="Q17" s="110" t="n">
        <v>1</v>
      </c>
      <c r="R17" s="111" t="n">
        <v>0</v>
      </c>
      <c r="S17" s="104"/>
    </row>
    <row r="18" customFormat="false" ht="35.1" hidden="false" customHeight="true" outlineLevel="0" collapsed="false">
      <c r="A18" s="113" t="s">
        <v>74</v>
      </c>
      <c r="B18" s="114" t="s">
        <v>75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50</v>
      </c>
      <c r="N18" s="118" t="n">
        <f aca="false">SUM(N13:N17)</f>
        <v>17</v>
      </c>
      <c r="O18" s="119" t="n">
        <f aca="false">SUM(O13:O17)</f>
        <v>5</v>
      </c>
      <c r="P18" s="120" t="n">
        <f aca="false">SUM(P13:P17)</f>
        <v>0</v>
      </c>
      <c r="Q18" s="119" t="n">
        <f aca="false">SUM(Q13:Q17)</f>
        <v>5</v>
      </c>
      <c r="R18" s="118" t="n">
        <f aca="false">SUM(R13:R17)</f>
        <v>0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5" min="15" style="51" width="6.13"/>
    <col collapsed="false" customWidth="true" hidden="false" outlineLevel="0" max="16" min="16" style="51" width="6.99"/>
    <col collapsed="false" customWidth="true" hidden="false" outlineLevel="0" max="17" min="17" style="51" width="4.85"/>
    <col collapsed="false" customWidth="true" hidden="false" outlineLevel="0" max="18" min="18" style="51" width="5.13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54"/>
      <c r="C7" s="55" t="s">
        <v>35</v>
      </c>
      <c r="D7" s="56"/>
      <c r="E7" s="56"/>
      <c r="F7" s="56"/>
      <c r="G7" s="56"/>
      <c r="H7" s="56"/>
      <c r="I7" s="56"/>
      <c r="J7" s="56"/>
      <c r="K7" s="56"/>
      <c r="L7" s="56"/>
      <c r="M7" s="54"/>
      <c r="N7" s="54"/>
      <c r="O7" s="54"/>
      <c r="P7" s="54"/>
      <c r="Q7" s="54"/>
      <c r="R7" s="54"/>
      <c r="S7" s="57" t="s">
        <v>36</v>
      </c>
    </row>
    <row r="8" customFormat="false" ht="20.1" hidden="false" customHeight="true" outlineLevel="0" collapsed="false">
      <c r="A8" s="58" t="s">
        <v>37</v>
      </c>
      <c r="B8" s="59"/>
      <c r="C8" s="60" t="s">
        <v>15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40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42</v>
      </c>
    </row>
    <row r="10" customFormat="false" ht="20.1" hidden="false" customHeight="true" outlineLevel="0" collapsed="false">
      <c r="A10" s="71" t="s">
        <v>43</v>
      </c>
      <c r="B10" s="72"/>
      <c r="C10" s="73" t="s">
        <v>44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/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96" t="s">
        <v>53</v>
      </c>
      <c r="C13" s="96" t="s">
        <v>54</v>
      </c>
      <c r="D13" s="97" t="s">
        <v>55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4</v>
      </c>
      <c r="N13" s="101" t="n">
        <f aca="false">F13+I13+L13</f>
        <v>30</v>
      </c>
      <c r="O13" s="102" t="n">
        <v>0</v>
      </c>
      <c r="P13" s="103" t="n">
        <v>1</v>
      </c>
      <c r="Q13" s="102" t="n">
        <v>0</v>
      </c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96" t="s">
        <v>59</v>
      </c>
      <c r="C14" s="96" t="s">
        <v>60</v>
      </c>
      <c r="D14" s="105" t="s">
        <v>61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5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96" t="s">
        <v>63</v>
      </c>
      <c r="C15" s="96" t="s">
        <v>64</v>
      </c>
      <c r="D15" s="105" t="s">
        <v>65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6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112" t="s">
        <v>67</v>
      </c>
      <c r="C16" s="112" t="s">
        <v>68</v>
      </c>
      <c r="D16" s="105" t="s">
        <v>69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27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70</v>
      </c>
      <c r="B17" s="112" t="s">
        <v>71</v>
      </c>
      <c r="C17" s="112" t="s">
        <v>72</v>
      </c>
      <c r="D17" s="105" t="s">
        <v>73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17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75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59</v>
      </c>
      <c r="N18" s="118" t="n">
        <f aca="false">SUM(N13:N17)</f>
        <v>150</v>
      </c>
      <c r="O18" s="119" t="n">
        <f aca="false">SUM(O13:O17)</f>
        <v>0</v>
      </c>
      <c r="P18" s="120" t="n">
        <f aca="false">SUM(P13:P17)</f>
        <v>5</v>
      </c>
      <c r="Q18" s="119" t="n">
        <f aca="false">SUM(Q13:Q17)</f>
        <v>0</v>
      </c>
      <c r="R18" s="118" t="n">
        <f aca="false">SUM(R13:R17)</f>
        <v>5</v>
      </c>
      <c r="S18" s="121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3"/>
      <c r="S19" s="124" t="s">
        <v>76</v>
      </c>
      <c r="T19" s="125"/>
      <c r="U19" s="125"/>
    </row>
    <row r="20" customFormat="false" ht="14.25" hidden="false" customHeight="false" outlineLevel="0" collapsed="false">
      <c r="A20" s="126" t="s">
        <v>77</v>
      </c>
      <c r="R20" s="125"/>
      <c r="S20" s="125"/>
      <c r="T20" s="125"/>
      <c r="U20" s="125"/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238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248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7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180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249</v>
      </c>
      <c r="C13" s="246" t="s">
        <v>250</v>
      </c>
      <c r="D13" s="97" t="s">
        <v>104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10</v>
      </c>
      <c r="N13" s="101" t="n">
        <f aca="false">F13+I13+L13</f>
        <v>30</v>
      </c>
      <c r="O13" s="102"/>
      <c r="P13" s="103" t="n">
        <v>1</v>
      </c>
      <c r="Q13" s="102"/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246" t="s">
        <v>251</v>
      </c>
      <c r="C14" s="246" t="s">
        <v>89</v>
      </c>
      <c r="D14" s="105" t="s">
        <v>155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2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246" t="s">
        <v>252</v>
      </c>
      <c r="C15" s="246" t="s">
        <v>253</v>
      </c>
      <c r="D15" s="105" t="s">
        <v>208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7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247" t="s">
        <v>254</v>
      </c>
      <c r="C16" s="247" t="s">
        <v>94</v>
      </c>
      <c r="D16" s="105" t="s">
        <v>156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177</v>
      </c>
      <c r="B17" s="247" t="s">
        <v>255</v>
      </c>
      <c r="C17" s="247" t="s">
        <v>256</v>
      </c>
      <c r="D17" s="105" t="s">
        <v>61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5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99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27</v>
      </c>
      <c r="N18" s="118" t="n">
        <f aca="false">SUM(N13:N17)</f>
        <v>150</v>
      </c>
      <c r="O18" s="119" t="n">
        <f aca="false">SUM(O13:O17)</f>
        <v>0</v>
      </c>
      <c r="P18" s="120" t="n">
        <f aca="false">SUM(P13:P17)</f>
        <v>5</v>
      </c>
      <c r="Q18" s="119" t="n">
        <f aca="false">SUM(Q13:Q17)</f>
        <v>0</v>
      </c>
      <c r="R18" s="118" t="n">
        <f aca="false">SUM(R13:R17)</f>
        <v>5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238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21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40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190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257</v>
      </c>
      <c r="C13" s="246" t="s">
        <v>240</v>
      </c>
      <c r="D13" s="97" t="s">
        <v>61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5</v>
      </c>
      <c r="N13" s="101" t="n">
        <f aca="false">F13+I13+L13</f>
        <v>30</v>
      </c>
      <c r="O13" s="102"/>
      <c r="P13" s="103" t="n">
        <v>1</v>
      </c>
      <c r="Q13" s="102"/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246" t="s">
        <v>258</v>
      </c>
      <c r="C14" s="246" t="s">
        <v>60</v>
      </c>
      <c r="D14" s="105" t="s">
        <v>98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23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246" t="s">
        <v>259</v>
      </c>
      <c r="C15" s="246" t="s">
        <v>260</v>
      </c>
      <c r="D15" s="105" t="s">
        <v>234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28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247" t="s">
        <v>261</v>
      </c>
      <c r="C16" s="247" t="s">
        <v>68</v>
      </c>
      <c r="D16" s="105" t="s">
        <v>123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18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177</v>
      </c>
      <c r="B17" s="247" t="s">
        <v>262</v>
      </c>
      <c r="C17" s="247" t="s">
        <v>263</v>
      </c>
      <c r="D17" s="105" t="s">
        <v>264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11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265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85</v>
      </c>
      <c r="N18" s="118" t="n">
        <f aca="false">SUM(N13:N17)</f>
        <v>150</v>
      </c>
      <c r="O18" s="119" t="n">
        <f aca="false">SUM(O13:O17)</f>
        <v>0</v>
      </c>
      <c r="P18" s="120" t="n">
        <f aca="false">SUM(P13:P17)</f>
        <v>5</v>
      </c>
      <c r="Q18" s="119" t="n">
        <f aca="false">SUM(Q13:Q17)</f>
        <v>0</v>
      </c>
      <c r="R18" s="118" t="n">
        <f aca="false">SUM(R13:R17)</f>
        <v>5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238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30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20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196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241</v>
      </c>
      <c r="C13" s="246" t="s">
        <v>266</v>
      </c>
      <c r="D13" s="97" t="s">
        <v>57</v>
      </c>
      <c r="E13" s="98" t="s">
        <v>56</v>
      </c>
      <c r="F13" s="99" t="s">
        <v>140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24</v>
      </c>
      <c r="O13" s="102" t="n">
        <v>1</v>
      </c>
      <c r="P13" s="103" t="n">
        <v>0</v>
      </c>
      <c r="Q13" s="102" t="n">
        <v>1</v>
      </c>
      <c r="R13" s="103" t="n">
        <v>0</v>
      </c>
      <c r="S13" s="104"/>
    </row>
    <row r="14" customFormat="false" ht="30" hidden="false" customHeight="true" outlineLevel="0" collapsed="false">
      <c r="A14" s="95" t="s">
        <v>58</v>
      </c>
      <c r="B14" s="246" t="s">
        <v>243</v>
      </c>
      <c r="C14" s="246" t="s">
        <v>267</v>
      </c>
      <c r="D14" s="105" t="s">
        <v>123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18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246" t="s">
        <v>144</v>
      </c>
      <c r="C15" s="246" t="s">
        <v>268</v>
      </c>
      <c r="D15" s="105" t="s">
        <v>187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26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247" t="s">
        <v>269</v>
      </c>
      <c r="C16" s="247" t="s">
        <v>270</v>
      </c>
      <c r="D16" s="105" t="s">
        <v>116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14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177</v>
      </c>
      <c r="B17" s="247" t="s">
        <v>271</v>
      </c>
      <c r="C17" s="247" t="s">
        <v>272</v>
      </c>
      <c r="D17" s="105" t="s">
        <v>87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22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273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10</v>
      </c>
      <c r="N18" s="118" t="n">
        <f aca="false">SUM(N13:N17)</f>
        <v>144</v>
      </c>
      <c r="O18" s="119" t="n">
        <f aca="false">SUM(O13:O17)</f>
        <v>1</v>
      </c>
      <c r="P18" s="120" t="n">
        <f aca="false">SUM(P13:P17)</f>
        <v>4</v>
      </c>
      <c r="Q18" s="119" t="n">
        <f aca="false">SUM(Q13:Q17)</f>
        <v>1</v>
      </c>
      <c r="R18" s="118" t="n">
        <f aca="false">SUM(R13:R17)</f>
        <v>4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238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21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84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02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257</v>
      </c>
      <c r="C13" s="246" t="s">
        <v>274</v>
      </c>
      <c r="D13" s="97" t="s">
        <v>98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23</v>
      </c>
      <c r="N13" s="101" t="n">
        <f aca="false">F13+I13+L13</f>
        <v>30</v>
      </c>
      <c r="O13" s="102"/>
      <c r="P13" s="103" t="n">
        <v>1</v>
      </c>
      <c r="Q13" s="102"/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246" t="s">
        <v>106</v>
      </c>
      <c r="C14" s="246" t="s">
        <v>89</v>
      </c>
      <c r="D14" s="105" t="s">
        <v>134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21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246" t="s">
        <v>109</v>
      </c>
      <c r="C15" s="246" t="s">
        <v>92</v>
      </c>
      <c r="D15" s="105" t="s">
        <v>57</v>
      </c>
      <c r="E15" s="106" t="s">
        <v>56</v>
      </c>
      <c r="F15" s="107" t="s">
        <v>113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19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247" t="s">
        <v>261</v>
      </c>
      <c r="C16" s="247" t="s">
        <v>94</v>
      </c>
      <c r="D16" s="105" t="s">
        <v>130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0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177</v>
      </c>
      <c r="B17" s="247" t="s">
        <v>275</v>
      </c>
      <c r="C17" s="247" t="s">
        <v>276</v>
      </c>
      <c r="D17" s="105" t="s">
        <v>234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28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99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02</v>
      </c>
      <c r="N18" s="118" t="n">
        <f aca="false">SUM(N13:N17)</f>
        <v>139</v>
      </c>
      <c r="O18" s="119" t="n">
        <f aca="false">SUM(O13:O17)</f>
        <v>1</v>
      </c>
      <c r="P18" s="120" t="n">
        <f aca="false">SUM(P13:P17)</f>
        <v>4</v>
      </c>
      <c r="Q18" s="119" t="n">
        <f aca="false">SUM(Q13:Q17)</f>
        <v>1</v>
      </c>
      <c r="R18" s="118" t="n">
        <f aca="false">SUM(R13:R17)</f>
        <v>4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21" activeCellId="0" sqref="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238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13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20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07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240</v>
      </c>
      <c r="C13" s="246" t="s">
        <v>122</v>
      </c>
      <c r="D13" s="97" t="s">
        <v>57</v>
      </c>
      <c r="E13" s="98" t="s">
        <v>56</v>
      </c>
      <c r="F13" s="99" t="s">
        <v>61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5</v>
      </c>
      <c r="O13" s="102" t="n">
        <v>1</v>
      </c>
      <c r="P13" s="103" t="n">
        <v>0</v>
      </c>
      <c r="Q13" s="102" t="n">
        <v>1</v>
      </c>
      <c r="R13" s="103" t="n">
        <v>0</v>
      </c>
      <c r="S13" s="104"/>
    </row>
    <row r="14" customFormat="false" ht="30" hidden="false" customHeight="true" outlineLevel="0" collapsed="false">
      <c r="A14" s="95" t="s">
        <v>58</v>
      </c>
      <c r="B14" s="246" t="s">
        <v>60</v>
      </c>
      <c r="C14" s="246" t="s">
        <v>251</v>
      </c>
      <c r="D14" s="105" t="s">
        <v>57</v>
      </c>
      <c r="E14" s="106" t="s">
        <v>56</v>
      </c>
      <c r="F14" s="107" t="s">
        <v>55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30</v>
      </c>
      <c r="N14" s="109" t="n">
        <f aca="false">F14+I14+L14</f>
        <v>4</v>
      </c>
      <c r="O14" s="110" t="n">
        <v>1</v>
      </c>
      <c r="P14" s="111" t="n">
        <v>0</v>
      </c>
      <c r="Q14" s="110" t="n">
        <v>1</v>
      </c>
      <c r="R14" s="111" t="n">
        <v>0</v>
      </c>
      <c r="S14" s="104"/>
    </row>
    <row r="15" customFormat="false" ht="30" hidden="false" customHeight="true" outlineLevel="0" collapsed="false">
      <c r="A15" s="95" t="s">
        <v>62</v>
      </c>
      <c r="B15" s="246" t="s">
        <v>64</v>
      </c>
      <c r="C15" s="246" t="s">
        <v>277</v>
      </c>
      <c r="D15" s="105" t="s">
        <v>57</v>
      </c>
      <c r="E15" s="106" t="s">
        <v>56</v>
      </c>
      <c r="F15" s="107" t="s">
        <v>110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8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247" t="s">
        <v>244</v>
      </c>
      <c r="C16" s="247" t="s">
        <v>278</v>
      </c>
      <c r="D16" s="105" t="s">
        <v>110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8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177</v>
      </c>
      <c r="B17" s="247" t="s">
        <v>279</v>
      </c>
      <c r="C17" s="247" t="s">
        <v>280</v>
      </c>
      <c r="D17" s="105" t="s">
        <v>57</v>
      </c>
      <c r="E17" s="106" t="s">
        <v>56</v>
      </c>
      <c r="F17" s="107" t="s">
        <v>110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30</v>
      </c>
      <c r="N17" s="109" t="n">
        <f aca="false">F17+I17+L17</f>
        <v>8</v>
      </c>
      <c r="O17" s="110" t="n">
        <v>1</v>
      </c>
      <c r="P17" s="111" t="n">
        <v>0</v>
      </c>
      <c r="Q17" s="110" t="n">
        <v>1</v>
      </c>
      <c r="R17" s="111" t="n">
        <v>0</v>
      </c>
      <c r="S17" s="104"/>
    </row>
    <row r="18" customFormat="false" ht="35.1" hidden="false" customHeight="true" outlineLevel="0" collapsed="false">
      <c r="A18" s="113" t="s">
        <v>74</v>
      </c>
      <c r="B18" s="114" t="s">
        <v>75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28</v>
      </c>
      <c r="N18" s="118" t="n">
        <f aca="false">SUM(N13:N17)</f>
        <v>55</v>
      </c>
      <c r="O18" s="119" t="n">
        <f aca="false">SUM(O13:O17)</f>
        <v>4</v>
      </c>
      <c r="P18" s="120" t="n">
        <f aca="false">SUM(P13:P17)</f>
        <v>1</v>
      </c>
      <c r="Q18" s="119" t="n">
        <f aca="false">SUM(Q13:Q17)</f>
        <v>4</v>
      </c>
      <c r="R18" s="118" t="n">
        <f aca="false">SUM(R13:R17)</f>
        <v>1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22" activeCellId="0" sqref="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238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17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239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14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250</v>
      </c>
      <c r="C13" s="246" t="s">
        <v>139</v>
      </c>
      <c r="D13" s="97" t="s">
        <v>57</v>
      </c>
      <c r="E13" s="98" t="s">
        <v>56</v>
      </c>
      <c r="F13" s="99" t="s">
        <v>61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5</v>
      </c>
      <c r="O13" s="102" t="n">
        <v>1</v>
      </c>
      <c r="P13" s="103" t="n">
        <v>0</v>
      </c>
      <c r="Q13" s="102" t="n">
        <v>1</v>
      </c>
      <c r="R13" s="103" t="n">
        <v>0</v>
      </c>
      <c r="S13" s="104"/>
    </row>
    <row r="14" customFormat="false" ht="30" hidden="false" customHeight="true" outlineLevel="0" collapsed="false">
      <c r="A14" s="95" t="s">
        <v>58</v>
      </c>
      <c r="B14" s="246" t="s">
        <v>89</v>
      </c>
      <c r="C14" s="246" t="s">
        <v>281</v>
      </c>
      <c r="D14" s="105" t="s">
        <v>57</v>
      </c>
      <c r="E14" s="106" t="s">
        <v>56</v>
      </c>
      <c r="F14" s="107" t="s">
        <v>61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30</v>
      </c>
      <c r="N14" s="109" t="n">
        <f aca="false">F14+I14+L14</f>
        <v>5</v>
      </c>
      <c r="O14" s="110" t="n">
        <v>1</v>
      </c>
      <c r="P14" s="111" t="n">
        <v>0</v>
      </c>
      <c r="Q14" s="110" t="n">
        <v>1</v>
      </c>
      <c r="R14" s="111" t="n">
        <v>0</v>
      </c>
      <c r="S14" s="104"/>
    </row>
    <row r="15" customFormat="false" ht="30" hidden="false" customHeight="true" outlineLevel="0" collapsed="false">
      <c r="A15" s="95" t="s">
        <v>62</v>
      </c>
      <c r="B15" s="246" t="s">
        <v>89</v>
      </c>
      <c r="C15" s="246" t="s">
        <v>144</v>
      </c>
      <c r="D15" s="105" t="s">
        <v>57</v>
      </c>
      <c r="E15" s="106" t="s">
        <v>56</v>
      </c>
      <c r="F15" s="107" t="s">
        <v>212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9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247" t="s">
        <v>94</v>
      </c>
      <c r="C16" s="247" t="s">
        <v>245</v>
      </c>
      <c r="D16" s="105" t="s">
        <v>57</v>
      </c>
      <c r="E16" s="106" t="s">
        <v>56</v>
      </c>
      <c r="F16" s="107" t="s">
        <v>156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3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/>
    </row>
    <row r="17" customFormat="false" ht="30" hidden="false" customHeight="true" outlineLevel="0" collapsed="false">
      <c r="A17" s="95" t="s">
        <v>177</v>
      </c>
      <c r="B17" s="247" t="s">
        <v>282</v>
      </c>
      <c r="C17" s="247" t="s">
        <v>283</v>
      </c>
      <c r="D17" s="105" t="s">
        <v>57</v>
      </c>
      <c r="E17" s="106" t="s">
        <v>56</v>
      </c>
      <c r="F17" s="107" t="s">
        <v>110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30</v>
      </c>
      <c r="N17" s="109" t="n">
        <f aca="false">F17+I17+L17</f>
        <v>8</v>
      </c>
      <c r="O17" s="110" t="n">
        <v>1</v>
      </c>
      <c r="P17" s="111" t="n">
        <v>0</v>
      </c>
      <c r="Q17" s="110" t="n">
        <v>1</v>
      </c>
      <c r="R17" s="111" t="n">
        <v>0</v>
      </c>
      <c r="S17" s="104"/>
    </row>
    <row r="18" customFormat="false" ht="35.1" hidden="false" customHeight="true" outlineLevel="0" collapsed="false">
      <c r="A18" s="113" t="s">
        <v>74</v>
      </c>
      <c r="B18" s="114" t="s">
        <v>99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50</v>
      </c>
      <c r="N18" s="118" t="n">
        <f aca="false">SUM(N13:N17)</f>
        <v>30</v>
      </c>
      <c r="O18" s="119" t="n">
        <f aca="false">SUM(O13:O17)</f>
        <v>5</v>
      </c>
      <c r="P18" s="120" t="n">
        <f aca="false">SUM(P13:P17)</f>
        <v>0</v>
      </c>
      <c r="Q18" s="119" t="n">
        <f aca="false">SUM(Q13:Q17)</f>
        <v>5</v>
      </c>
      <c r="R18" s="118" t="n">
        <f aca="false">SUM(R13:R17)</f>
        <v>0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238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120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21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21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122</v>
      </c>
      <c r="C13" s="246" t="s">
        <v>257</v>
      </c>
      <c r="D13" s="97" t="s">
        <v>90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13</v>
      </c>
      <c r="N13" s="101" t="n">
        <f aca="false">F13+I13+L13</f>
        <v>30</v>
      </c>
      <c r="O13" s="102"/>
      <c r="P13" s="103" t="n">
        <v>1</v>
      </c>
      <c r="Q13" s="102"/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246" t="s">
        <v>284</v>
      </c>
      <c r="C14" s="246" t="s">
        <v>106</v>
      </c>
      <c r="D14" s="105" t="s">
        <v>65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6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246" t="s">
        <v>285</v>
      </c>
      <c r="C15" s="246" t="s">
        <v>286</v>
      </c>
      <c r="D15" s="105" t="s">
        <v>65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6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247" t="s">
        <v>278</v>
      </c>
      <c r="C16" s="247" t="s">
        <v>261</v>
      </c>
      <c r="D16" s="105" t="s">
        <v>154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1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177</v>
      </c>
      <c r="B17" s="247" t="s">
        <v>287</v>
      </c>
      <c r="C17" s="247" t="s">
        <v>288</v>
      </c>
      <c r="D17" s="105" t="s">
        <v>208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7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117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33</v>
      </c>
      <c r="N18" s="118" t="n">
        <f aca="false">SUM(N13:N17)</f>
        <v>150</v>
      </c>
      <c r="O18" s="119" t="n">
        <f aca="false">SUM(O13:O17)</f>
        <v>0</v>
      </c>
      <c r="P18" s="120" t="n">
        <f aca="false">SUM(P13:P17)</f>
        <v>5</v>
      </c>
      <c r="Q18" s="119" t="n">
        <f aca="false">SUM(Q13:Q17)</f>
        <v>0</v>
      </c>
      <c r="R18" s="118" t="n">
        <f aca="false">SUM(R13:R17)</f>
        <v>5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238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132" t="s">
        <v>17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132" t="s">
        <v>13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26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274</v>
      </c>
      <c r="C13" s="246" t="s">
        <v>240</v>
      </c>
      <c r="D13" s="97" t="s">
        <v>264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11</v>
      </c>
      <c r="N13" s="101" t="n">
        <f aca="false">F13+I13+L13</f>
        <v>30</v>
      </c>
      <c r="O13" s="102"/>
      <c r="P13" s="103" t="n">
        <v>1</v>
      </c>
      <c r="Q13" s="102"/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246" t="s">
        <v>89</v>
      </c>
      <c r="C14" s="246" t="s">
        <v>60</v>
      </c>
      <c r="D14" s="105" t="s">
        <v>123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18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246" t="s">
        <v>92</v>
      </c>
      <c r="C15" s="246" t="s">
        <v>260</v>
      </c>
      <c r="D15" s="105" t="s">
        <v>116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14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247" t="s">
        <v>94</v>
      </c>
      <c r="C16" s="247" t="s">
        <v>68</v>
      </c>
      <c r="D16" s="105" t="s">
        <v>57</v>
      </c>
      <c r="E16" s="106" t="s">
        <v>56</v>
      </c>
      <c r="F16" s="107" t="s">
        <v>18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26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/>
    </row>
    <row r="17" customFormat="false" ht="30" hidden="false" customHeight="true" outlineLevel="0" collapsed="false">
      <c r="A17" s="95" t="s">
        <v>177</v>
      </c>
      <c r="B17" s="247" t="s">
        <v>289</v>
      </c>
      <c r="C17" s="247" t="s">
        <v>290</v>
      </c>
      <c r="D17" s="105" t="s">
        <v>98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23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75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96</v>
      </c>
      <c r="N18" s="118" t="n">
        <f aca="false">SUM(N13:N17)</f>
        <v>146</v>
      </c>
      <c r="O18" s="119" t="n">
        <f aca="false">SUM(O13:O17)</f>
        <v>1</v>
      </c>
      <c r="P18" s="120" t="n">
        <f aca="false">SUM(P13:P17)</f>
        <v>4</v>
      </c>
      <c r="Q18" s="119" t="n">
        <f aca="false">SUM(Q13:Q17)</f>
        <v>1</v>
      </c>
      <c r="R18" s="118" t="n">
        <f aca="false">SUM(R13:R17)</f>
        <v>4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238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251" t="s">
        <v>30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132" t="s">
        <v>21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230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139</v>
      </c>
      <c r="C13" s="246" t="s">
        <v>103</v>
      </c>
      <c r="D13" s="97" t="s">
        <v>113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19</v>
      </c>
      <c r="N13" s="101" t="n">
        <f aca="false">F13+I13+L13</f>
        <v>30</v>
      </c>
      <c r="O13" s="102"/>
      <c r="P13" s="103" t="n">
        <v>1</v>
      </c>
      <c r="Q13" s="102"/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246" t="s">
        <v>291</v>
      </c>
      <c r="C14" s="246" t="s">
        <v>106</v>
      </c>
      <c r="D14" s="105" t="s">
        <v>155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2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246" t="s">
        <v>144</v>
      </c>
      <c r="C15" s="246" t="s">
        <v>109</v>
      </c>
      <c r="D15" s="105" t="s">
        <v>264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11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247" t="s">
        <v>146</v>
      </c>
      <c r="C16" s="247" t="s">
        <v>112</v>
      </c>
      <c r="D16" s="105" t="s">
        <v>130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0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177</v>
      </c>
      <c r="B17" s="247" t="s">
        <v>292</v>
      </c>
      <c r="C17" s="247" t="s">
        <v>293</v>
      </c>
      <c r="D17" s="105" t="s">
        <v>110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8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117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40</v>
      </c>
      <c r="N18" s="118" t="n">
        <f aca="false">SUM(N13:N17)</f>
        <v>150</v>
      </c>
      <c r="O18" s="119" t="n">
        <f aca="false">SUM(O13:O17)</f>
        <v>0</v>
      </c>
      <c r="P18" s="120" t="n">
        <f aca="false">SUM(P13:P17)</f>
        <v>5</v>
      </c>
      <c r="Q18" s="119" t="n">
        <f aca="false">SUM(Q13:Q17)</f>
        <v>0</v>
      </c>
      <c r="R18" s="118" t="n">
        <f aca="false">SUM(R13:R17)</f>
        <v>5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54"/>
      <c r="C7" s="55" t="s">
        <v>294</v>
      </c>
      <c r="D7" s="56"/>
      <c r="E7" s="56"/>
      <c r="F7" s="56"/>
      <c r="G7" s="56"/>
      <c r="H7" s="56"/>
      <c r="I7" s="56"/>
      <c r="J7" s="56"/>
      <c r="K7" s="56"/>
      <c r="L7" s="56"/>
      <c r="M7" s="54"/>
      <c r="N7" s="54"/>
      <c r="O7" s="54"/>
      <c r="P7" s="54"/>
      <c r="Q7" s="54"/>
      <c r="R7" s="54"/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132"/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301</v>
      </c>
    </row>
    <row r="9" customFormat="false" ht="20.1" hidden="false" customHeight="true" outlineLevel="0" collapsed="false">
      <c r="A9" s="58" t="s">
        <v>39</v>
      </c>
      <c r="B9" s="67"/>
      <c r="C9" s="132"/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295</v>
      </c>
    </row>
    <row r="10" customFormat="false" ht="20.1" hidden="false" customHeight="true" outlineLevel="0" collapsed="false">
      <c r="A10" s="71" t="s">
        <v>43</v>
      </c>
      <c r="B10" s="72"/>
      <c r="C10" s="73" t="s">
        <v>44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/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52"/>
      <c r="C13" s="252"/>
      <c r="D13" s="97"/>
      <c r="E13" s="98"/>
      <c r="F13" s="99"/>
      <c r="G13" s="97"/>
      <c r="H13" s="98"/>
      <c r="I13" s="99"/>
      <c r="J13" s="97"/>
      <c r="K13" s="98"/>
      <c r="L13" s="99"/>
      <c r="M13" s="100"/>
      <c r="N13" s="101"/>
      <c r="O13" s="102"/>
      <c r="P13" s="103"/>
      <c r="Q13" s="102"/>
      <c r="R13" s="103"/>
      <c r="S13" s="104"/>
    </row>
    <row r="14" customFormat="false" ht="30" hidden="false" customHeight="true" outlineLevel="0" collapsed="false">
      <c r="A14" s="95" t="s">
        <v>58</v>
      </c>
      <c r="B14" s="252"/>
      <c r="C14" s="252"/>
      <c r="D14" s="105"/>
      <c r="E14" s="106"/>
      <c r="F14" s="107"/>
      <c r="G14" s="105"/>
      <c r="H14" s="106"/>
      <c r="I14" s="107"/>
      <c r="J14" s="105"/>
      <c r="K14" s="106"/>
      <c r="L14" s="107"/>
      <c r="M14" s="108"/>
      <c r="N14" s="109"/>
      <c r="O14" s="110"/>
      <c r="P14" s="111"/>
      <c r="Q14" s="110"/>
      <c r="R14" s="111"/>
      <c r="S14" s="104"/>
    </row>
    <row r="15" customFormat="false" ht="30" hidden="false" customHeight="true" outlineLevel="0" collapsed="false">
      <c r="A15" s="95" t="s">
        <v>62</v>
      </c>
      <c r="B15" s="252"/>
      <c r="C15" s="252"/>
      <c r="D15" s="105"/>
      <c r="E15" s="106"/>
      <c r="F15" s="107"/>
      <c r="G15" s="105"/>
      <c r="H15" s="106"/>
      <c r="I15" s="107"/>
      <c r="J15" s="105"/>
      <c r="K15" s="106"/>
      <c r="L15" s="107"/>
      <c r="M15" s="108"/>
      <c r="N15" s="109"/>
      <c r="O15" s="110"/>
      <c r="P15" s="111"/>
      <c r="Q15" s="110"/>
      <c r="R15" s="111"/>
      <c r="S15" s="104"/>
    </row>
    <row r="16" customFormat="false" ht="30" hidden="false" customHeight="true" outlineLevel="0" collapsed="false">
      <c r="A16" s="95" t="s">
        <v>66</v>
      </c>
      <c r="B16" s="253"/>
      <c r="C16" s="253"/>
      <c r="D16" s="105"/>
      <c r="E16" s="106"/>
      <c r="F16" s="107"/>
      <c r="G16" s="105"/>
      <c r="H16" s="106"/>
      <c r="I16" s="107"/>
      <c r="J16" s="105"/>
      <c r="K16" s="106"/>
      <c r="L16" s="107"/>
      <c r="M16" s="108"/>
      <c r="N16" s="109"/>
      <c r="O16" s="110"/>
      <c r="P16" s="111"/>
      <c r="Q16" s="110"/>
      <c r="R16" s="111"/>
      <c r="S16" s="104"/>
    </row>
    <row r="17" customFormat="false" ht="30" hidden="false" customHeight="true" outlineLevel="0" collapsed="false">
      <c r="A17" s="95" t="s">
        <v>177</v>
      </c>
      <c r="B17" s="253"/>
      <c r="C17" s="253"/>
      <c r="D17" s="105"/>
      <c r="E17" s="106"/>
      <c r="F17" s="107"/>
      <c r="G17" s="105"/>
      <c r="H17" s="106"/>
      <c r="I17" s="107"/>
      <c r="J17" s="105"/>
      <c r="K17" s="106"/>
      <c r="L17" s="107"/>
      <c r="M17" s="108"/>
      <c r="N17" s="109"/>
      <c r="O17" s="110"/>
      <c r="P17" s="111"/>
      <c r="Q17" s="110"/>
      <c r="R17" s="111"/>
      <c r="S17" s="104"/>
    </row>
    <row r="18" customFormat="false" ht="35.1" hidden="false" customHeight="true" outlineLevel="0" collapsed="false">
      <c r="A18" s="113" t="s">
        <v>74</v>
      </c>
      <c r="B18" s="114"/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/>
      <c r="N18" s="118"/>
      <c r="O18" s="119"/>
      <c r="P18" s="120"/>
      <c r="Q18" s="119"/>
      <c r="R18" s="118"/>
      <c r="S18" s="121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5" min="15" style="51" width="6.13"/>
    <col collapsed="false" customWidth="true" hidden="false" outlineLevel="0" max="16" min="16" style="51" width="6.99"/>
    <col collapsed="false" customWidth="true" hidden="false" outlineLevel="0" max="17" min="17" style="51" width="4.85"/>
    <col collapsed="false" customWidth="true" hidden="false" outlineLevel="0" max="18" min="18" style="51" width="5.13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4" customFormat="false" ht="18" hidden="false" customHeight="false" outlineLevel="0" collapsed="false">
      <c r="C4" s="132"/>
    </row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54"/>
      <c r="C7" s="55" t="s">
        <v>35</v>
      </c>
      <c r="D7" s="56"/>
      <c r="E7" s="56"/>
      <c r="F7" s="56"/>
      <c r="G7" s="56"/>
      <c r="H7" s="56"/>
      <c r="I7" s="56"/>
      <c r="J7" s="56"/>
      <c r="K7" s="56"/>
      <c r="L7" s="56"/>
      <c r="M7" s="54"/>
      <c r="N7" s="54"/>
      <c r="O7" s="54"/>
      <c r="P7" s="54"/>
      <c r="Q7" s="54"/>
      <c r="R7" s="54"/>
      <c r="S7" s="57" t="s">
        <v>82</v>
      </c>
    </row>
    <row r="8" customFormat="false" ht="20.1" hidden="false" customHeight="true" outlineLevel="0" collapsed="false">
      <c r="A8" s="58" t="s">
        <v>37</v>
      </c>
      <c r="B8" s="59"/>
      <c r="C8" s="60" t="s">
        <v>83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84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42</v>
      </c>
    </row>
    <row r="10" customFormat="false" ht="20.1" hidden="false" customHeight="true" outlineLevel="0" collapsed="false">
      <c r="A10" s="71" t="s">
        <v>43</v>
      </c>
      <c r="B10" s="72"/>
      <c r="C10" s="73" t="s">
        <v>44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/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96" t="s">
        <v>85</v>
      </c>
      <c r="C13" s="96" t="s">
        <v>86</v>
      </c>
      <c r="D13" s="97" t="s">
        <v>87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22</v>
      </c>
      <c r="N13" s="101" t="n">
        <f aca="false">F13+I13+L13</f>
        <v>30</v>
      </c>
      <c r="O13" s="102" t="n">
        <v>0</v>
      </c>
      <c r="P13" s="103" t="n">
        <v>1</v>
      </c>
      <c r="Q13" s="102" t="n">
        <v>0</v>
      </c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96" t="s">
        <v>88</v>
      </c>
      <c r="C14" s="96" t="s">
        <v>89</v>
      </c>
      <c r="D14" s="105" t="s">
        <v>90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13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96" t="s">
        <v>91</v>
      </c>
      <c r="C15" s="96" t="s">
        <v>92</v>
      </c>
      <c r="D15" s="105" t="s">
        <v>73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17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112" t="s">
        <v>93</v>
      </c>
      <c r="C16" s="112" t="s">
        <v>94</v>
      </c>
      <c r="D16" s="105" t="s">
        <v>57</v>
      </c>
      <c r="E16" s="106" t="s">
        <v>56</v>
      </c>
      <c r="F16" s="107" t="s">
        <v>95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29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/>
    </row>
    <row r="17" customFormat="false" ht="30" hidden="false" customHeight="true" outlineLevel="0" collapsed="false">
      <c r="A17" s="95" t="s">
        <v>70</v>
      </c>
      <c r="B17" s="112" t="s">
        <v>96</v>
      </c>
      <c r="C17" s="112" t="s">
        <v>97</v>
      </c>
      <c r="D17" s="105" t="s">
        <v>98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23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99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05</v>
      </c>
      <c r="N18" s="118" t="n">
        <f aca="false">SUM(N13:N17)</f>
        <v>149</v>
      </c>
      <c r="O18" s="119" t="n">
        <f aca="false">SUM(O13:O17)</f>
        <v>1</v>
      </c>
      <c r="P18" s="120" t="n">
        <f aca="false">SUM(P13:P17)</f>
        <v>4</v>
      </c>
      <c r="Q18" s="119" t="n">
        <f aca="false">SUM(Q13:Q17)</f>
        <v>1</v>
      </c>
      <c r="R18" s="118" t="n">
        <f aca="false">SUM(R13:R17)</f>
        <v>4</v>
      </c>
      <c r="S18" s="121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3"/>
      <c r="S19" s="124" t="s">
        <v>76</v>
      </c>
      <c r="T19" s="125"/>
      <c r="U19" s="125"/>
    </row>
    <row r="20" customFormat="false" ht="14.25" hidden="false" customHeight="false" outlineLevel="0" collapsed="false">
      <c r="A20" s="126" t="s">
        <v>77</v>
      </c>
      <c r="R20" s="125"/>
      <c r="S20" s="125"/>
      <c r="T20" s="125"/>
      <c r="U20" s="125"/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13.14"/>
    <col collapsed="false" customWidth="true" hidden="false" outlineLevel="0" max="6" min="5" style="51" width="34.71"/>
    <col collapsed="false" customWidth="true" hidden="false" outlineLevel="0" max="7" min="7" style="51" width="13.14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79"/>
      <c r="B2" s="80" t="s">
        <v>45</v>
      </c>
      <c r="C2" s="80" t="s">
        <v>46</v>
      </c>
      <c r="D2" s="79"/>
      <c r="E2" s="80" t="s">
        <v>45</v>
      </c>
      <c r="F2" s="80" t="s">
        <v>46</v>
      </c>
    </row>
    <row r="3" customFormat="false" ht="16.5" hidden="false" customHeight="false" outlineLevel="0" collapsed="false">
      <c r="A3" s="87"/>
      <c r="B3" s="88"/>
      <c r="C3" s="89"/>
      <c r="D3" s="87"/>
      <c r="E3" s="88"/>
      <c r="F3" s="89"/>
    </row>
    <row r="4" customFormat="false" ht="30" hidden="false" customHeight="true" outlineLevel="0" collapsed="false">
      <c r="A4" s="95" t="s">
        <v>52</v>
      </c>
      <c r="B4" s="252"/>
      <c r="C4" s="252"/>
      <c r="D4" s="95" t="s">
        <v>52</v>
      </c>
      <c r="E4" s="252"/>
      <c r="F4" s="252"/>
    </row>
    <row r="5" customFormat="false" ht="30" hidden="false" customHeight="true" outlineLevel="0" collapsed="false">
      <c r="A5" s="95" t="s">
        <v>58</v>
      </c>
      <c r="B5" s="252"/>
      <c r="C5" s="252"/>
      <c r="D5" s="95" t="s">
        <v>58</v>
      </c>
      <c r="E5" s="252"/>
      <c r="F5" s="252"/>
    </row>
    <row r="6" customFormat="false" ht="30" hidden="false" customHeight="true" outlineLevel="0" collapsed="false">
      <c r="A6" s="95" t="s">
        <v>62</v>
      </c>
      <c r="B6" s="252"/>
      <c r="C6" s="252"/>
      <c r="D6" s="95" t="s">
        <v>62</v>
      </c>
      <c r="E6" s="252"/>
      <c r="F6" s="252"/>
    </row>
    <row r="7" customFormat="false" ht="30" hidden="false" customHeight="true" outlineLevel="0" collapsed="false">
      <c r="A7" s="95" t="s">
        <v>66</v>
      </c>
      <c r="B7" s="253"/>
      <c r="C7" s="253"/>
      <c r="D7" s="95" t="s">
        <v>66</v>
      </c>
      <c r="E7" s="253"/>
      <c r="F7" s="253"/>
    </row>
    <row r="8" customFormat="false" ht="30" hidden="false" customHeight="true" outlineLevel="0" collapsed="false">
      <c r="A8" s="95" t="s">
        <v>177</v>
      </c>
      <c r="B8" s="253"/>
      <c r="C8" s="253"/>
      <c r="D8" s="95" t="s">
        <v>177</v>
      </c>
      <c r="E8" s="253"/>
      <c r="F8" s="253"/>
    </row>
    <row r="9" customFormat="false" ht="20.1" hidden="false" customHeight="true" outlineLevel="0" collapsed="false"/>
    <row r="10" customFormat="false" ht="20.1" hidden="false" customHeight="true" outlineLevel="0" collapsed="false">
      <c r="A10" s="71"/>
      <c r="B10" s="72"/>
      <c r="C10" s="73"/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79"/>
      <c r="E11" s="80" t="s">
        <v>45</v>
      </c>
      <c r="F11" s="80" t="s">
        <v>46</v>
      </c>
    </row>
    <row r="12" customFormat="false" ht="9.95" hidden="false" customHeight="true" outlineLevel="0" collapsed="false">
      <c r="A12" s="87"/>
      <c r="B12" s="88"/>
      <c r="C12" s="89"/>
      <c r="D12" s="87"/>
      <c r="E12" s="88"/>
      <c r="F12" s="89"/>
    </row>
    <row r="13" customFormat="false" ht="30" hidden="false" customHeight="true" outlineLevel="0" collapsed="false">
      <c r="A13" s="95" t="s">
        <v>52</v>
      </c>
      <c r="B13" s="252"/>
      <c r="C13" s="252"/>
      <c r="D13" s="95" t="s">
        <v>52</v>
      </c>
      <c r="E13" s="252"/>
      <c r="F13" s="252"/>
    </row>
    <row r="14" customFormat="false" ht="30" hidden="false" customHeight="true" outlineLevel="0" collapsed="false">
      <c r="A14" s="95" t="s">
        <v>58</v>
      </c>
      <c r="B14" s="252"/>
      <c r="C14" s="252"/>
      <c r="D14" s="95" t="s">
        <v>58</v>
      </c>
      <c r="E14" s="252"/>
      <c r="F14" s="252"/>
    </row>
    <row r="15" customFormat="false" ht="30" hidden="false" customHeight="true" outlineLevel="0" collapsed="false">
      <c r="A15" s="95" t="s">
        <v>62</v>
      </c>
      <c r="B15" s="252"/>
      <c r="C15" s="252"/>
      <c r="D15" s="95" t="s">
        <v>62</v>
      </c>
      <c r="E15" s="252"/>
      <c r="F15" s="252"/>
    </row>
    <row r="16" customFormat="false" ht="30" hidden="false" customHeight="true" outlineLevel="0" collapsed="false">
      <c r="A16" s="95" t="s">
        <v>66</v>
      </c>
      <c r="B16" s="253"/>
      <c r="C16" s="253"/>
      <c r="D16" s="95" t="s">
        <v>66</v>
      </c>
      <c r="E16" s="253"/>
      <c r="F16" s="253"/>
    </row>
    <row r="17" customFormat="false" ht="30" hidden="false" customHeight="true" outlineLevel="0" collapsed="false">
      <c r="A17" s="95" t="s">
        <v>177</v>
      </c>
      <c r="B17" s="253"/>
      <c r="C17" s="253"/>
      <c r="D17" s="95" t="s">
        <v>177</v>
      </c>
      <c r="E17" s="253"/>
      <c r="F17" s="253"/>
    </row>
    <row r="18" customFormat="false" ht="35.1" hidden="false" customHeight="true" outlineLevel="0" collapsed="false"/>
    <row r="20" customFormat="false" ht="12.75" hidden="false" customHeight="false" outlineLevel="0" collapsed="false">
      <c r="A20" s="126"/>
    </row>
    <row r="22" customFormat="false" ht="20.1" hidden="false" customHeight="true" outlineLevel="0" collapsed="false">
      <c r="A22" s="127"/>
    </row>
    <row r="23" customFormat="false" ht="20.1" hidden="false" customHeight="true" outlineLevel="0" collapsed="false">
      <c r="A23" s="128"/>
    </row>
    <row r="25" customFormat="false" ht="12.75" hidden="false" customHeight="false" outlineLevel="0" collapsed="false">
      <c r="A25" s="129"/>
      <c r="C25" s="130"/>
      <c r="D25" s="129"/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5" min="15" style="51" width="6.13"/>
    <col collapsed="false" customWidth="true" hidden="false" outlineLevel="0" max="16" min="16" style="51" width="6.99"/>
    <col collapsed="false" customWidth="true" hidden="false" outlineLevel="0" max="17" min="17" style="51" width="4.85"/>
    <col collapsed="false" customWidth="true" hidden="false" outlineLevel="0" max="18" min="18" style="51" width="5.13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54"/>
      <c r="C7" s="55" t="s">
        <v>35</v>
      </c>
      <c r="D7" s="56"/>
      <c r="E7" s="56"/>
      <c r="F7" s="56"/>
      <c r="G7" s="56"/>
      <c r="H7" s="56"/>
      <c r="I7" s="56"/>
      <c r="J7" s="56"/>
      <c r="K7" s="56"/>
      <c r="L7" s="56"/>
      <c r="M7" s="54"/>
      <c r="N7" s="54"/>
      <c r="O7" s="54"/>
      <c r="P7" s="54"/>
      <c r="Q7" s="54"/>
      <c r="R7" s="54"/>
      <c r="S7" s="57" t="s">
        <v>100</v>
      </c>
    </row>
    <row r="8" customFormat="false" ht="20.1" hidden="false" customHeight="true" outlineLevel="0" collapsed="false">
      <c r="A8" s="58" t="s">
        <v>37</v>
      </c>
      <c r="B8" s="59"/>
      <c r="C8" s="60" t="s">
        <v>101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21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42</v>
      </c>
    </row>
    <row r="10" customFormat="false" ht="20.1" hidden="false" customHeight="true" outlineLevel="0" collapsed="false">
      <c r="A10" s="71" t="s">
        <v>43</v>
      </c>
      <c r="B10" s="72"/>
      <c r="C10" s="73" t="s">
        <v>44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/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96" t="s">
        <v>102</v>
      </c>
      <c r="C13" s="96" t="s">
        <v>103</v>
      </c>
      <c r="D13" s="97" t="s">
        <v>104</v>
      </c>
      <c r="E13" s="98" t="s">
        <v>56</v>
      </c>
      <c r="F13" s="99" t="s">
        <v>57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10</v>
      </c>
      <c r="N13" s="101" t="n">
        <f aca="false">F13+I13+L13</f>
        <v>30</v>
      </c>
      <c r="O13" s="102" t="n">
        <v>0</v>
      </c>
      <c r="P13" s="103" t="n">
        <v>1</v>
      </c>
      <c r="Q13" s="102" t="n">
        <v>0</v>
      </c>
      <c r="R13" s="103" t="n">
        <v>1</v>
      </c>
      <c r="S13" s="104"/>
    </row>
    <row r="14" customFormat="false" ht="30" hidden="false" customHeight="true" outlineLevel="0" collapsed="false">
      <c r="A14" s="95" t="s">
        <v>58</v>
      </c>
      <c r="B14" s="96" t="s">
        <v>105</v>
      </c>
      <c r="C14" s="96" t="s">
        <v>106</v>
      </c>
      <c r="D14" s="105" t="s">
        <v>107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15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96" t="s">
        <v>108</v>
      </c>
      <c r="C15" s="96" t="s">
        <v>109</v>
      </c>
      <c r="D15" s="105" t="s">
        <v>110</v>
      </c>
      <c r="E15" s="106" t="s">
        <v>56</v>
      </c>
      <c r="F15" s="107" t="s">
        <v>5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8</v>
      </c>
      <c r="N15" s="109" t="n">
        <f aca="false">F15+I15+L15</f>
        <v>30</v>
      </c>
      <c r="O15" s="110" t="n">
        <v>0</v>
      </c>
      <c r="P15" s="111" t="n">
        <v>1</v>
      </c>
      <c r="Q15" s="110" t="n">
        <v>0</v>
      </c>
      <c r="R15" s="111" t="n">
        <v>1</v>
      </c>
      <c r="S15" s="104"/>
    </row>
    <row r="16" customFormat="false" ht="30" hidden="false" customHeight="true" outlineLevel="0" collapsed="false">
      <c r="A16" s="95" t="s">
        <v>66</v>
      </c>
      <c r="B16" s="112" t="s">
        <v>111</v>
      </c>
      <c r="C16" s="112" t="s">
        <v>112</v>
      </c>
      <c r="D16" s="105" t="s">
        <v>113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19</v>
      </c>
      <c r="N16" s="109" t="n">
        <f aca="false">F16+I16+L16</f>
        <v>30</v>
      </c>
      <c r="O16" s="110"/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70</v>
      </c>
      <c r="B17" s="112" t="s">
        <v>114</v>
      </c>
      <c r="C17" s="112" t="s">
        <v>115</v>
      </c>
      <c r="D17" s="105" t="s">
        <v>116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14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117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66</v>
      </c>
      <c r="N18" s="118" t="n">
        <f aca="false">SUM(N13:N17)</f>
        <v>150</v>
      </c>
      <c r="O18" s="119" t="n">
        <f aca="false">SUM(O13:O17)</f>
        <v>0</v>
      </c>
      <c r="P18" s="120" t="n">
        <f aca="false">SUM(P13:P17)</f>
        <v>5</v>
      </c>
      <c r="Q18" s="119" t="n">
        <f aca="false">SUM(Q13:Q17)</f>
        <v>0</v>
      </c>
      <c r="R18" s="118" t="n">
        <f aca="false">SUM(R13:R17)</f>
        <v>5</v>
      </c>
      <c r="S18" s="121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3"/>
      <c r="S19" s="124" t="s">
        <v>76</v>
      </c>
      <c r="T19" s="125"/>
      <c r="U19" s="125"/>
    </row>
    <row r="20" customFormat="false" ht="14.25" hidden="false" customHeight="false" outlineLevel="0" collapsed="false">
      <c r="A20" s="126" t="s">
        <v>77</v>
      </c>
      <c r="R20" s="125"/>
      <c r="S20" s="125"/>
      <c r="T20" s="125"/>
      <c r="U20" s="125"/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5" min="15" style="51" width="6.13"/>
    <col collapsed="false" customWidth="true" hidden="false" outlineLevel="0" max="16" min="16" style="51" width="6.99"/>
    <col collapsed="false" customWidth="true" hidden="false" outlineLevel="0" max="17" min="17" style="51" width="4.85"/>
    <col collapsed="false" customWidth="true" hidden="false" outlineLevel="0" max="18" min="18" style="51" width="5.13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54"/>
      <c r="C7" s="55" t="s">
        <v>35</v>
      </c>
      <c r="D7" s="56"/>
      <c r="E7" s="56"/>
      <c r="F7" s="56"/>
      <c r="G7" s="56"/>
      <c r="H7" s="56"/>
      <c r="I7" s="56"/>
      <c r="J7" s="56"/>
      <c r="K7" s="56"/>
      <c r="L7" s="56"/>
      <c r="M7" s="54"/>
      <c r="N7" s="54"/>
      <c r="O7" s="54"/>
      <c r="P7" s="54"/>
      <c r="Q7" s="54"/>
      <c r="R7" s="54"/>
      <c r="S7" s="57" t="s">
        <v>118</v>
      </c>
    </row>
    <row r="8" customFormat="false" ht="20.1" hidden="false" customHeight="true" outlineLevel="0" collapsed="false">
      <c r="A8" s="58" t="s">
        <v>37</v>
      </c>
      <c r="B8" s="59"/>
      <c r="C8" s="60" t="s">
        <v>119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20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42</v>
      </c>
    </row>
    <row r="10" customFormat="false" ht="20.1" hidden="false" customHeight="true" outlineLevel="0" collapsed="false">
      <c r="A10" s="71" t="s">
        <v>43</v>
      </c>
      <c r="B10" s="72"/>
      <c r="C10" s="73" t="s">
        <v>44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/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96" t="s">
        <v>121</v>
      </c>
      <c r="C13" s="96" t="s">
        <v>122</v>
      </c>
      <c r="D13" s="97" t="s">
        <v>57</v>
      </c>
      <c r="E13" s="98" t="s">
        <v>56</v>
      </c>
      <c r="F13" s="99" t="s">
        <v>123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18</v>
      </c>
      <c r="O13" s="102" t="n">
        <v>1</v>
      </c>
      <c r="P13" s="103"/>
      <c r="Q13" s="102" t="n">
        <v>1</v>
      </c>
      <c r="R13" s="103"/>
      <c r="S13" s="104"/>
    </row>
    <row r="14" customFormat="false" ht="30" hidden="false" customHeight="true" outlineLevel="0" collapsed="false">
      <c r="A14" s="95" t="s">
        <v>58</v>
      </c>
      <c r="B14" s="96" t="s">
        <v>124</v>
      </c>
      <c r="C14" s="96" t="s">
        <v>125</v>
      </c>
      <c r="D14" s="105" t="s">
        <v>126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16</v>
      </c>
      <c r="N14" s="109" t="n">
        <f aca="false">F14+I14+L14</f>
        <v>30</v>
      </c>
      <c r="O14" s="110"/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96" t="s">
        <v>127</v>
      </c>
      <c r="C15" s="96" t="s">
        <v>128</v>
      </c>
      <c r="D15" s="105" t="s">
        <v>57</v>
      </c>
      <c r="E15" s="106" t="s">
        <v>56</v>
      </c>
      <c r="F15" s="107" t="s">
        <v>65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6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112" t="s">
        <v>129</v>
      </c>
      <c r="C16" s="112"/>
      <c r="D16" s="105" t="s">
        <v>57</v>
      </c>
      <c r="E16" s="106" t="s">
        <v>56</v>
      </c>
      <c r="F16" s="107" t="s">
        <v>130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0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 t="s">
        <v>131</v>
      </c>
    </row>
    <row r="17" customFormat="false" ht="30" hidden="false" customHeight="true" outlineLevel="0" collapsed="false">
      <c r="A17" s="95" t="s">
        <v>70</v>
      </c>
      <c r="B17" s="112" t="s">
        <v>132</v>
      </c>
      <c r="C17" s="112" t="s">
        <v>133</v>
      </c>
      <c r="D17" s="105" t="s">
        <v>57</v>
      </c>
      <c r="E17" s="106" t="s">
        <v>56</v>
      </c>
      <c r="F17" s="107" t="s">
        <v>134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30</v>
      </c>
      <c r="N17" s="109" t="n">
        <f aca="false">F17+I17+L17</f>
        <v>21</v>
      </c>
      <c r="O17" s="110" t="n">
        <v>1</v>
      </c>
      <c r="P17" s="111" t="n">
        <v>0</v>
      </c>
      <c r="Q17" s="110" t="n">
        <v>1</v>
      </c>
      <c r="R17" s="111" t="n">
        <v>0</v>
      </c>
      <c r="S17" s="104"/>
    </row>
    <row r="18" customFormat="false" ht="35.1" hidden="false" customHeight="true" outlineLevel="0" collapsed="false">
      <c r="A18" s="113" t="s">
        <v>74</v>
      </c>
      <c r="B18" s="114"/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36</v>
      </c>
      <c r="N18" s="118" t="n">
        <f aca="false">SUM(N13:N17)</f>
        <v>75</v>
      </c>
      <c r="O18" s="119" t="n">
        <f aca="false">SUM(O13:O17)</f>
        <v>4</v>
      </c>
      <c r="P18" s="120" t="n">
        <f aca="false">SUM(P13:P17)</f>
        <v>1</v>
      </c>
      <c r="Q18" s="119" t="n">
        <f aca="false">SUM(Q13:Q17)</f>
        <v>4</v>
      </c>
      <c r="R18" s="118" t="n">
        <f aca="false">SUM(R13:R17)</f>
        <v>1</v>
      </c>
      <c r="S18" s="121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3"/>
      <c r="S19" s="124" t="s">
        <v>76</v>
      </c>
      <c r="T19" s="125"/>
      <c r="U19" s="125"/>
    </row>
    <row r="20" customFormat="false" ht="14.25" hidden="false" customHeight="false" outlineLevel="0" collapsed="false">
      <c r="A20" s="126" t="s">
        <v>77</v>
      </c>
      <c r="R20" s="125"/>
      <c r="S20" s="125"/>
      <c r="T20" s="125"/>
      <c r="U20" s="125"/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5" min="15" style="51" width="6.13"/>
    <col collapsed="false" customWidth="true" hidden="false" outlineLevel="0" max="16" min="16" style="51" width="6.99"/>
    <col collapsed="false" customWidth="true" hidden="false" outlineLevel="0" max="17" min="17" style="51" width="4.85"/>
    <col collapsed="false" customWidth="true" hidden="false" outlineLevel="0" max="18" min="18" style="51" width="5.13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54"/>
      <c r="C7" s="55" t="s">
        <v>35</v>
      </c>
      <c r="D7" s="56"/>
      <c r="E7" s="56"/>
      <c r="F7" s="56"/>
      <c r="G7" s="56"/>
      <c r="H7" s="56"/>
      <c r="I7" s="56"/>
      <c r="J7" s="56"/>
      <c r="K7" s="56"/>
      <c r="L7" s="56"/>
      <c r="M7" s="54"/>
      <c r="N7" s="54"/>
      <c r="O7" s="54"/>
      <c r="P7" s="54"/>
      <c r="Q7" s="54"/>
      <c r="R7" s="54"/>
      <c r="S7" s="57" t="s">
        <v>135</v>
      </c>
    </row>
    <row r="8" customFormat="false" ht="20.1" hidden="false" customHeight="true" outlineLevel="0" collapsed="false">
      <c r="A8" s="58" t="s">
        <v>37</v>
      </c>
      <c r="B8" s="59"/>
      <c r="C8" s="60" t="s">
        <v>136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37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42</v>
      </c>
    </row>
    <row r="10" customFormat="false" ht="20.1" hidden="false" customHeight="true" outlineLevel="0" collapsed="false">
      <c r="A10" s="71" t="s">
        <v>43</v>
      </c>
      <c r="B10" s="72"/>
      <c r="C10" s="73" t="s">
        <v>44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/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96" t="s">
        <v>138</v>
      </c>
      <c r="C13" s="96" t="s">
        <v>139</v>
      </c>
      <c r="D13" s="97" t="s">
        <v>57</v>
      </c>
      <c r="E13" s="98" t="s">
        <v>56</v>
      </c>
      <c r="F13" s="99" t="s">
        <v>140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24</v>
      </c>
      <c r="O13" s="102" t="n">
        <v>1</v>
      </c>
      <c r="P13" s="103"/>
      <c r="Q13" s="102" t="n">
        <v>1</v>
      </c>
      <c r="R13" s="103"/>
      <c r="S13" s="104"/>
    </row>
    <row r="14" customFormat="false" ht="30" hidden="false" customHeight="true" outlineLevel="0" collapsed="false">
      <c r="A14" s="95" t="s">
        <v>58</v>
      </c>
      <c r="B14" s="96" t="s">
        <v>141</v>
      </c>
      <c r="C14" s="96" t="s">
        <v>142</v>
      </c>
      <c r="D14" s="105" t="s">
        <v>57</v>
      </c>
      <c r="E14" s="106" t="s">
        <v>56</v>
      </c>
      <c r="F14" s="107" t="s">
        <v>116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30</v>
      </c>
      <c r="N14" s="109" t="n">
        <f aca="false">F14+I14+L14</f>
        <v>14</v>
      </c>
      <c r="O14" s="110" t="n">
        <v>1</v>
      </c>
      <c r="P14" s="111" t="n">
        <v>0</v>
      </c>
      <c r="Q14" s="110" t="n">
        <v>1</v>
      </c>
      <c r="R14" s="111" t="n">
        <v>0</v>
      </c>
      <c r="S14" s="104"/>
    </row>
    <row r="15" customFormat="false" ht="30" hidden="false" customHeight="true" outlineLevel="0" collapsed="false">
      <c r="A15" s="95" t="s">
        <v>62</v>
      </c>
      <c r="B15" s="96" t="s">
        <v>143</v>
      </c>
      <c r="C15" s="96" t="s">
        <v>144</v>
      </c>
      <c r="D15" s="105" t="s">
        <v>57</v>
      </c>
      <c r="E15" s="106" t="s">
        <v>56</v>
      </c>
      <c r="F15" s="107" t="s">
        <v>10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15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112" t="s">
        <v>145</v>
      </c>
      <c r="C16" s="112" t="s">
        <v>146</v>
      </c>
      <c r="D16" s="105" t="s">
        <v>57</v>
      </c>
      <c r="E16" s="106" t="s">
        <v>56</v>
      </c>
      <c r="F16" s="107" t="s">
        <v>69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27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/>
    </row>
    <row r="17" customFormat="false" ht="30" hidden="false" customHeight="true" outlineLevel="0" collapsed="false">
      <c r="A17" s="95" t="s">
        <v>70</v>
      </c>
      <c r="B17" s="112" t="s">
        <v>147</v>
      </c>
      <c r="C17" s="112" t="s">
        <v>148</v>
      </c>
      <c r="D17" s="105" t="s">
        <v>87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22</v>
      </c>
      <c r="N17" s="109" t="n">
        <f aca="false">F17+I17+L17</f>
        <v>30</v>
      </c>
      <c r="O17" s="110"/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149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42</v>
      </c>
      <c r="N18" s="118" t="n">
        <f aca="false">SUM(N13:N17)</f>
        <v>110</v>
      </c>
      <c r="O18" s="119" t="n">
        <f aca="false">SUM(O13:O17)</f>
        <v>4</v>
      </c>
      <c r="P18" s="120" t="n">
        <f aca="false">SUM(P13:P17)</f>
        <v>1</v>
      </c>
      <c r="Q18" s="119" t="n">
        <f aca="false">SUM(Q13:Q17)</f>
        <v>4</v>
      </c>
      <c r="R18" s="118" t="n">
        <f aca="false">SUM(R13:R17)</f>
        <v>1</v>
      </c>
      <c r="S18" s="121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3"/>
      <c r="S19" s="124" t="s">
        <v>76</v>
      </c>
      <c r="T19" s="125"/>
      <c r="U19" s="125"/>
    </row>
    <row r="20" customFormat="false" ht="14.25" hidden="false" customHeight="false" outlineLevel="0" collapsed="false">
      <c r="A20" s="126" t="s">
        <v>77</v>
      </c>
      <c r="R20" s="125"/>
      <c r="S20" s="125"/>
      <c r="T20" s="125"/>
      <c r="U20" s="125"/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.85"/>
    <col collapsed="false" customWidth="true" hidden="false" outlineLevel="0" max="2" min="2" style="133" width="6.28"/>
    <col collapsed="false" customWidth="true" hidden="false" outlineLevel="0" max="3" min="3" style="133" width="29.99"/>
    <col collapsed="false" customWidth="true" hidden="false" outlineLevel="0" max="4" min="4" style="133" width="5.28"/>
    <col collapsed="false" customWidth="true" hidden="false" outlineLevel="0" max="5" min="5" style="133" width="1.7"/>
    <col collapsed="false" customWidth="true" hidden="false" outlineLevel="0" max="7" min="6" style="133" width="5.28"/>
    <col collapsed="false" customWidth="true" hidden="false" outlineLevel="0" max="8" min="8" style="133" width="1.7"/>
    <col collapsed="false" customWidth="true" hidden="false" outlineLevel="0" max="10" min="9" style="133" width="5.28"/>
    <col collapsed="false" customWidth="true" hidden="false" outlineLevel="0" max="11" min="11" style="133" width="1.7"/>
    <col collapsed="false" customWidth="true" hidden="false" outlineLevel="0" max="13" min="12" style="133" width="5.28"/>
    <col collapsed="false" customWidth="true" hidden="false" outlineLevel="0" max="14" min="14" style="133" width="1.7"/>
    <col collapsed="false" customWidth="true" hidden="false" outlineLevel="0" max="16" min="15" style="133" width="5.28"/>
    <col collapsed="false" customWidth="true" hidden="false" outlineLevel="0" max="17" min="17" style="133" width="1.7"/>
    <col collapsed="false" customWidth="true" hidden="false" outlineLevel="0" max="18" min="18" style="133" width="5.28"/>
    <col collapsed="false" customWidth="true" hidden="false" outlineLevel="0" max="19" min="19" style="133" width="6.13"/>
    <col collapsed="false" customWidth="true" hidden="false" outlineLevel="0" max="20" min="20" style="133" width="1.7"/>
    <col collapsed="false" customWidth="true" hidden="false" outlineLevel="0" max="21" min="21" style="133" width="6.28"/>
    <col collapsed="false" customWidth="true" hidden="false" outlineLevel="0" max="22" min="22" style="133" width="5.99"/>
    <col collapsed="false" customWidth="true" hidden="false" outlineLevel="0" max="23" min="23" style="133" width="2.13"/>
    <col collapsed="false" customWidth="true" hidden="false" outlineLevel="0" max="24" min="24" style="133" width="5.99"/>
    <col collapsed="false" customWidth="true" hidden="false" outlineLevel="0" max="25" min="25" style="133" width="4.56"/>
    <col collapsed="false" customWidth="true" hidden="false" outlineLevel="0" max="26" min="26" style="133" width="1.85"/>
    <col collapsed="false" customWidth="true" hidden="false" outlineLevel="0" max="27" min="27" style="133" width="5.85"/>
    <col collapsed="false" customWidth="false" hidden="false" outlineLevel="0" max="257" min="28" style="133" width="9.14"/>
  </cols>
  <sheetData>
    <row r="1" customFormat="false" ht="31.5" hidden="false" customHeight="false" outlineLevel="0" collapsed="false">
      <c r="B1" s="134" t="s">
        <v>150</v>
      </c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5" t="s">
        <v>151</v>
      </c>
    </row>
    <row r="2" customFormat="false" ht="20.25" hidden="false" customHeight="false" outlineLevel="0" collapsed="false">
      <c r="B2" s="136" t="s">
        <v>15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</row>
    <row r="3" customFormat="false" ht="12" hidden="false" customHeight="true" outlineLevel="0" collapsed="false"/>
    <row r="4" customFormat="false" ht="12.75" hidden="false" customHeight="true" outlineLevel="0" collapsed="false">
      <c r="B4" s="137" t="s">
        <v>153</v>
      </c>
      <c r="C4" s="137"/>
      <c r="D4" s="138" t="s">
        <v>154</v>
      </c>
      <c r="E4" s="138"/>
      <c r="F4" s="138"/>
      <c r="G4" s="138" t="s">
        <v>155</v>
      </c>
      <c r="H4" s="138"/>
      <c r="I4" s="138"/>
      <c r="J4" s="138" t="s">
        <v>156</v>
      </c>
      <c r="K4" s="138"/>
      <c r="L4" s="138"/>
      <c r="M4" s="139" t="s">
        <v>55</v>
      </c>
      <c r="N4" s="139"/>
      <c r="O4" s="139"/>
      <c r="P4" s="138" t="s">
        <v>61</v>
      </c>
      <c r="Q4" s="138"/>
      <c r="R4" s="138"/>
      <c r="S4" s="140" t="s">
        <v>157</v>
      </c>
      <c r="T4" s="140"/>
      <c r="U4" s="140"/>
      <c r="V4" s="140"/>
      <c r="W4" s="140"/>
      <c r="X4" s="140"/>
      <c r="Y4" s="140"/>
      <c r="Z4" s="140"/>
      <c r="AA4" s="140"/>
      <c r="AB4" s="140"/>
      <c r="AC4" s="140"/>
    </row>
    <row r="5" customFormat="false" ht="12.75" hidden="false" customHeight="true" outlineLevel="0" collapsed="false">
      <c r="B5" s="137"/>
      <c r="C5" s="137"/>
      <c r="D5" s="138"/>
      <c r="E5" s="138"/>
      <c r="F5" s="138"/>
      <c r="G5" s="138"/>
      <c r="H5" s="138"/>
      <c r="I5" s="138"/>
      <c r="J5" s="138"/>
      <c r="K5" s="138"/>
      <c r="L5" s="138"/>
      <c r="M5" s="139"/>
      <c r="N5" s="139"/>
      <c r="O5" s="139"/>
      <c r="P5" s="138"/>
      <c r="Q5" s="138"/>
      <c r="R5" s="138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</row>
    <row r="6" customFormat="false" ht="13.5" hidden="false" customHeight="true" outlineLevel="0" collapsed="false">
      <c r="B6" s="137"/>
      <c r="C6" s="137"/>
      <c r="D6" s="138"/>
      <c r="E6" s="138"/>
      <c r="F6" s="138"/>
      <c r="G6" s="138"/>
      <c r="H6" s="138"/>
      <c r="I6" s="138"/>
      <c r="J6" s="138"/>
      <c r="K6" s="138"/>
      <c r="L6" s="138"/>
      <c r="M6" s="139"/>
      <c r="N6" s="139"/>
      <c r="O6" s="139"/>
      <c r="P6" s="138"/>
      <c r="Q6" s="138"/>
      <c r="R6" s="138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</row>
    <row r="7" customFormat="false" ht="13.5" hidden="false" customHeight="true" outlineLevel="0" collapsed="false">
      <c r="B7" s="137"/>
      <c r="C7" s="137"/>
      <c r="D7" s="138"/>
      <c r="E7" s="138"/>
      <c r="F7" s="138"/>
      <c r="G7" s="138"/>
      <c r="H7" s="138"/>
      <c r="I7" s="138"/>
      <c r="J7" s="138"/>
      <c r="K7" s="138"/>
      <c r="L7" s="138"/>
      <c r="M7" s="139"/>
      <c r="N7" s="139"/>
      <c r="O7" s="139"/>
      <c r="P7" s="138"/>
      <c r="Q7" s="138"/>
      <c r="R7" s="138"/>
      <c r="S7" s="141" t="s">
        <v>158</v>
      </c>
      <c r="T7" s="141"/>
      <c r="U7" s="141"/>
      <c r="V7" s="142" t="s">
        <v>159</v>
      </c>
      <c r="W7" s="142"/>
      <c r="X7" s="142"/>
      <c r="Y7" s="143" t="s">
        <v>160</v>
      </c>
      <c r="Z7" s="143"/>
      <c r="AA7" s="143"/>
      <c r="AB7" s="142" t="s">
        <v>161</v>
      </c>
      <c r="AC7" s="142" t="s">
        <v>162</v>
      </c>
    </row>
    <row r="8" customFormat="false" ht="20.1" hidden="false" customHeight="true" outlineLevel="0" collapsed="false">
      <c r="B8" s="144" t="s">
        <v>154</v>
      </c>
      <c r="C8" s="145"/>
      <c r="D8" s="146"/>
      <c r="E8" s="147"/>
      <c r="F8" s="148"/>
      <c r="G8" s="149" t="n">
        <v>3</v>
      </c>
      <c r="H8" s="150" t="s">
        <v>56</v>
      </c>
      <c r="I8" s="151" t="n">
        <v>2</v>
      </c>
      <c r="J8" s="149" t="n">
        <v>0</v>
      </c>
      <c r="K8" s="150" t="s">
        <v>56</v>
      </c>
      <c r="L8" s="151" t="n">
        <v>5</v>
      </c>
      <c r="M8" s="149" t="n">
        <v>5</v>
      </c>
      <c r="N8" s="150" t="s">
        <v>56</v>
      </c>
      <c r="O8" s="151" t="n">
        <v>0</v>
      </c>
      <c r="P8" s="152" t="n">
        <v>1</v>
      </c>
      <c r="Q8" s="153" t="s">
        <v>56</v>
      </c>
      <c r="R8" s="154" t="n">
        <v>4</v>
      </c>
      <c r="S8" s="155"/>
      <c r="T8" s="155"/>
      <c r="U8" s="156"/>
      <c r="V8" s="157"/>
      <c r="W8" s="158" t="s">
        <v>56</v>
      </c>
      <c r="X8" s="159"/>
      <c r="Y8" s="157" t="n">
        <f aca="false">G8+J8+M8+P8</f>
        <v>9</v>
      </c>
      <c r="Z8" s="158" t="s">
        <v>56</v>
      </c>
      <c r="AA8" s="159" t="n">
        <f aca="false">I8+L8+O8+R8</f>
        <v>11</v>
      </c>
      <c r="AB8" s="160" t="n">
        <v>8</v>
      </c>
      <c r="AC8" s="161" t="n">
        <v>3</v>
      </c>
    </row>
    <row r="9" customFormat="false" ht="20.1" hidden="false" customHeight="true" outlineLevel="0" collapsed="false">
      <c r="B9" s="144"/>
      <c r="C9" s="162" t="s">
        <v>163</v>
      </c>
      <c r="D9" s="163"/>
      <c r="E9" s="164"/>
      <c r="F9" s="165"/>
      <c r="G9" s="166"/>
      <c r="H9" s="167" t="s">
        <v>56</v>
      </c>
      <c r="I9" s="168"/>
      <c r="J9" s="166"/>
      <c r="K9" s="167" t="s">
        <v>56</v>
      </c>
      <c r="L9" s="168"/>
      <c r="M9" s="166"/>
      <c r="N9" s="167" t="s">
        <v>56</v>
      </c>
      <c r="O9" s="168"/>
      <c r="P9" s="169"/>
      <c r="Q9" s="153"/>
      <c r="R9" s="170"/>
      <c r="S9" s="171"/>
      <c r="T9" s="172" t="s">
        <v>56</v>
      </c>
      <c r="U9" s="173"/>
      <c r="V9" s="174" t="n">
        <v>0</v>
      </c>
      <c r="W9" s="175"/>
      <c r="X9" s="176" t="n">
        <v>0</v>
      </c>
      <c r="Y9" s="177"/>
      <c r="Z9" s="175"/>
      <c r="AA9" s="178"/>
      <c r="AB9" s="160"/>
      <c r="AC9" s="161"/>
    </row>
    <row r="10" customFormat="false" ht="20.1" hidden="false" customHeight="true" outlineLevel="0" collapsed="false">
      <c r="B10" s="144"/>
      <c r="C10" s="162"/>
      <c r="D10" s="163"/>
      <c r="E10" s="164"/>
      <c r="F10" s="179"/>
      <c r="G10" s="180"/>
      <c r="H10" s="181" t="s">
        <v>56</v>
      </c>
      <c r="I10" s="182"/>
      <c r="J10" s="180"/>
      <c r="K10" s="181" t="s">
        <v>56</v>
      </c>
      <c r="L10" s="182"/>
      <c r="M10" s="180"/>
      <c r="N10" s="181" t="s">
        <v>56</v>
      </c>
      <c r="O10" s="182"/>
      <c r="P10" s="183"/>
      <c r="Q10" s="184" t="s">
        <v>56</v>
      </c>
      <c r="R10" s="185"/>
      <c r="S10" s="186" t="n">
        <f aca="false">G10+J10+M10+P10</f>
        <v>0</v>
      </c>
      <c r="T10" s="186"/>
      <c r="U10" s="187" t="n">
        <f aca="false">I10+L10+O10+R10</f>
        <v>0</v>
      </c>
      <c r="V10" s="188"/>
      <c r="W10" s="189"/>
      <c r="X10" s="190"/>
      <c r="Y10" s="191"/>
      <c r="Z10" s="189"/>
      <c r="AA10" s="192"/>
      <c r="AB10" s="160"/>
      <c r="AC10" s="161"/>
    </row>
    <row r="11" customFormat="false" ht="20.1" hidden="false" customHeight="true" outlineLevel="0" collapsed="false">
      <c r="B11" s="138" t="s">
        <v>155</v>
      </c>
      <c r="C11" s="145"/>
      <c r="D11" s="149" t="n">
        <v>2</v>
      </c>
      <c r="E11" s="150" t="s">
        <v>56</v>
      </c>
      <c r="F11" s="151" t="n">
        <v>3</v>
      </c>
      <c r="G11" s="146"/>
      <c r="H11" s="147"/>
      <c r="I11" s="148"/>
      <c r="J11" s="149" t="n">
        <v>2</v>
      </c>
      <c r="K11" s="150" t="s">
        <v>56</v>
      </c>
      <c r="L11" s="151" t="n">
        <v>3</v>
      </c>
      <c r="M11" s="149" t="n">
        <v>4</v>
      </c>
      <c r="N11" s="150" t="s">
        <v>56</v>
      </c>
      <c r="O11" s="151" t="n">
        <v>1</v>
      </c>
      <c r="P11" s="193" t="n">
        <v>2</v>
      </c>
      <c r="Q11" s="194" t="s">
        <v>56</v>
      </c>
      <c r="R11" s="195" t="n">
        <v>3</v>
      </c>
      <c r="S11" s="196"/>
      <c r="T11" s="196"/>
      <c r="U11" s="197"/>
      <c r="V11" s="198"/>
      <c r="W11" s="158" t="s">
        <v>56</v>
      </c>
      <c r="X11" s="199"/>
      <c r="Y11" s="157" t="n">
        <f aca="false">D11+J11+M11+P11</f>
        <v>10</v>
      </c>
      <c r="Z11" s="158" t="s">
        <v>56</v>
      </c>
      <c r="AA11" s="159" t="n">
        <f aca="false">F11+L11+O11+R11</f>
        <v>10</v>
      </c>
      <c r="AB11" s="200" t="n">
        <v>6</v>
      </c>
      <c r="AC11" s="161" t="n">
        <v>4</v>
      </c>
    </row>
    <row r="12" customFormat="false" ht="20.1" hidden="false" customHeight="true" outlineLevel="0" collapsed="false">
      <c r="B12" s="138"/>
      <c r="C12" s="162" t="s">
        <v>164</v>
      </c>
      <c r="D12" s="166"/>
      <c r="E12" s="167" t="s">
        <v>56</v>
      </c>
      <c r="F12" s="168"/>
      <c r="G12" s="201"/>
      <c r="H12" s="202"/>
      <c r="I12" s="203"/>
      <c r="J12" s="166"/>
      <c r="K12" s="167" t="s">
        <v>56</v>
      </c>
      <c r="L12" s="168"/>
      <c r="M12" s="166"/>
      <c r="N12" s="167" t="s">
        <v>56</v>
      </c>
      <c r="O12" s="168"/>
      <c r="P12" s="169"/>
      <c r="Q12" s="153" t="s">
        <v>56</v>
      </c>
      <c r="R12" s="170"/>
      <c r="S12" s="204"/>
      <c r="T12" s="167" t="s">
        <v>56</v>
      </c>
      <c r="U12" s="170"/>
      <c r="V12" s="174" t="n">
        <v>0</v>
      </c>
      <c r="W12" s="175"/>
      <c r="X12" s="176" t="n">
        <v>0</v>
      </c>
      <c r="Y12" s="177"/>
      <c r="Z12" s="175"/>
      <c r="AA12" s="178"/>
      <c r="AB12" s="200"/>
      <c r="AC12" s="161"/>
    </row>
    <row r="13" customFormat="false" ht="20.1" hidden="false" customHeight="true" outlineLevel="0" collapsed="false">
      <c r="B13" s="138"/>
      <c r="C13" s="205"/>
      <c r="D13" s="180"/>
      <c r="E13" s="181" t="s">
        <v>56</v>
      </c>
      <c r="F13" s="182"/>
      <c r="G13" s="206"/>
      <c r="H13" s="207"/>
      <c r="I13" s="208"/>
      <c r="J13" s="180"/>
      <c r="K13" s="181" t="s">
        <v>56</v>
      </c>
      <c r="L13" s="182"/>
      <c r="M13" s="180"/>
      <c r="N13" s="181" t="s">
        <v>56</v>
      </c>
      <c r="O13" s="182"/>
      <c r="P13" s="209"/>
      <c r="Q13" s="210" t="s">
        <v>56</v>
      </c>
      <c r="R13" s="211"/>
      <c r="S13" s="212" t="n">
        <f aca="false">D13+J13+M13+P13</f>
        <v>0</v>
      </c>
      <c r="T13" s="212"/>
      <c r="U13" s="213" t="n">
        <f aca="false">F13+L13+O13+R13</f>
        <v>0</v>
      </c>
      <c r="V13" s="214"/>
      <c r="W13" s="215"/>
      <c r="X13" s="216"/>
      <c r="Y13" s="217"/>
      <c r="Z13" s="215"/>
      <c r="AA13" s="218"/>
      <c r="AB13" s="200"/>
      <c r="AC13" s="161"/>
    </row>
    <row r="14" customFormat="false" ht="20.1" hidden="false" customHeight="true" outlineLevel="0" collapsed="false">
      <c r="B14" s="138" t="s">
        <v>156</v>
      </c>
      <c r="C14" s="145"/>
      <c r="D14" s="149" t="n">
        <v>5</v>
      </c>
      <c r="E14" s="150" t="s">
        <v>56</v>
      </c>
      <c r="F14" s="151" t="n">
        <v>0</v>
      </c>
      <c r="G14" s="149" t="n">
        <v>3</v>
      </c>
      <c r="H14" s="150" t="s">
        <v>56</v>
      </c>
      <c r="I14" s="151" t="n">
        <v>2</v>
      </c>
      <c r="J14" s="146"/>
      <c r="K14" s="147"/>
      <c r="L14" s="148"/>
      <c r="M14" s="149" t="n">
        <v>5</v>
      </c>
      <c r="N14" s="150" t="s">
        <v>56</v>
      </c>
      <c r="O14" s="219" t="n">
        <v>0</v>
      </c>
      <c r="P14" s="193" t="n">
        <v>1</v>
      </c>
      <c r="Q14" s="196" t="s">
        <v>56</v>
      </c>
      <c r="R14" s="195" t="n">
        <v>4</v>
      </c>
      <c r="S14" s="196"/>
      <c r="T14" s="196"/>
      <c r="U14" s="197"/>
      <c r="V14" s="198"/>
      <c r="W14" s="158" t="s">
        <v>56</v>
      </c>
      <c r="X14" s="199"/>
      <c r="Y14" s="157" t="n">
        <f aca="false">D14+G14+M14+P14</f>
        <v>14</v>
      </c>
      <c r="Z14" s="158" t="s">
        <v>56</v>
      </c>
      <c r="AA14" s="220" t="s">
        <v>65</v>
      </c>
      <c r="AB14" s="200" t="n">
        <v>10</v>
      </c>
      <c r="AC14" s="161" t="n">
        <v>2</v>
      </c>
    </row>
    <row r="15" customFormat="false" ht="20.1" hidden="false" customHeight="true" outlineLevel="0" collapsed="false">
      <c r="B15" s="138"/>
      <c r="C15" s="162" t="s">
        <v>83</v>
      </c>
      <c r="D15" s="166"/>
      <c r="E15" s="167" t="s">
        <v>56</v>
      </c>
      <c r="F15" s="168"/>
      <c r="G15" s="166"/>
      <c r="H15" s="167" t="s">
        <v>56</v>
      </c>
      <c r="I15" s="168"/>
      <c r="J15" s="201"/>
      <c r="K15" s="202"/>
      <c r="L15" s="203"/>
      <c r="M15" s="166"/>
      <c r="N15" s="167" t="s">
        <v>56</v>
      </c>
      <c r="P15" s="169"/>
      <c r="Q15" s="153" t="s">
        <v>56</v>
      </c>
      <c r="R15" s="170"/>
      <c r="S15" s="204"/>
      <c r="T15" s="167" t="s">
        <v>56</v>
      </c>
      <c r="U15" s="170"/>
      <c r="V15" s="174" t="n">
        <v>0</v>
      </c>
      <c r="W15" s="175"/>
      <c r="X15" s="176" t="n">
        <v>0</v>
      </c>
      <c r="Y15" s="177"/>
      <c r="Z15" s="175"/>
      <c r="AA15" s="178"/>
      <c r="AB15" s="200"/>
      <c r="AC15" s="161"/>
    </row>
    <row r="16" customFormat="false" ht="20.1" hidden="false" customHeight="true" outlineLevel="0" collapsed="false">
      <c r="B16" s="138"/>
      <c r="C16" s="205"/>
      <c r="D16" s="180"/>
      <c r="E16" s="181" t="s">
        <v>56</v>
      </c>
      <c r="F16" s="182"/>
      <c r="G16" s="180"/>
      <c r="H16" s="181" t="s">
        <v>56</v>
      </c>
      <c r="I16" s="182"/>
      <c r="J16" s="206"/>
      <c r="K16" s="207"/>
      <c r="L16" s="208"/>
      <c r="M16" s="180"/>
      <c r="N16" s="181" t="s">
        <v>56</v>
      </c>
      <c r="O16" s="182"/>
      <c r="P16" s="209"/>
      <c r="Q16" s="210" t="s">
        <v>56</v>
      </c>
      <c r="R16" s="211"/>
      <c r="S16" s="212" t="n">
        <f aca="false">D16+G16+M16+P16</f>
        <v>0</v>
      </c>
      <c r="T16" s="212"/>
      <c r="U16" s="213" t="n">
        <f aca="false">F16+I16+O16+R16</f>
        <v>0</v>
      </c>
      <c r="V16" s="214"/>
      <c r="W16" s="215"/>
      <c r="X16" s="216"/>
      <c r="Y16" s="217"/>
      <c r="Z16" s="215"/>
      <c r="AA16" s="218"/>
      <c r="AB16" s="200"/>
      <c r="AC16" s="161"/>
    </row>
    <row r="17" customFormat="false" ht="20.1" hidden="false" customHeight="true" outlineLevel="0" collapsed="false">
      <c r="B17" s="138" t="s">
        <v>55</v>
      </c>
      <c r="C17" s="145"/>
      <c r="D17" s="149" t="n">
        <v>0</v>
      </c>
      <c r="E17" s="150" t="s">
        <v>56</v>
      </c>
      <c r="F17" s="151" t="n">
        <v>5</v>
      </c>
      <c r="G17" s="149" t="n">
        <v>1</v>
      </c>
      <c r="H17" s="150" t="s">
        <v>56</v>
      </c>
      <c r="I17" s="151" t="n">
        <v>4</v>
      </c>
      <c r="J17" s="149" t="n">
        <v>0</v>
      </c>
      <c r="K17" s="150" t="s">
        <v>56</v>
      </c>
      <c r="L17" s="151" t="n">
        <v>5</v>
      </c>
      <c r="M17" s="146"/>
      <c r="N17" s="147"/>
      <c r="O17" s="148"/>
      <c r="P17" s="193" t="n">
        <v>0</v>
      </c>
      <c r="Q17" s="196" t="s">
        <v>56</v>
      </c>
      <c r="R17" s="195" t="n">
        <v>5</v>
      </c>
      <c r="S17" s="196"/>
      <c r="T17" s="196"/>
      <c r="U17" s="197"/>
      <c r="V17" s="198"/>
      <c r="W17" s="158" t="s">
        <v>56</v>
      </c>
      <c r="X17" s="199"/>
      <c r="Y17" s="157" t="n">
        <f aca="false">D17+G17+J17+P17</f>
        <v>1</v>
      </c>
      <c r="Z17" s="158" t="s">
        <v>56</v>
      </c>
      <c r="AA17" s="159" t="n">
        <f aca="false">F17+I17+L17+R17</f>
        <v>19</v>
      </c>
      <c r="AB17" s="200" t="n">
        <v>4</v>
      </c>
      <c r="AC17" s="161" t="n">
        <v>5</v>
      </c>
    </row>
    <row r="18" customFormat="false" ht="20.1" hidden="false" customHeight="true" outlineLevel="0" collapsed="false">
      <c r="B18" s="138"/>
      <c r="C18" s="162" t="s">
        <v>28</v>
      </c>
      <c r="D18" s="166"/>
      <c r="E18" s="167" t="s">
        <v>56</v>
      </c>
      <c r="F18" s="168"/>
      <c r="G18" s="166"/>
      <c r="H18" s="167" t="s">
        <v>56</v>
      </c>
      <c r="I18" s="168"/>
      <c r="J18" s="166"/>
      <c r="K18" s="167" t="s">
        <v>56</v>
      </c>
      <c r="L18" s="168"/>
      <c r="M18" s="201"/>
      <c r="N18" s="202"/>
      <c r="O18" s="203"/>
      <c r="P18" s="169"/>
      <c r="Q18" s="153" t="s">
        <v>56</v>
      </c>
      <c r="R18" s="170"/>
      <c r="S18" s="204"/>
      <c r="T18" s="167" t="s">
        <v>56</v>
      </c>
      <c r="U18" s="170"/>
      <c r="V18" s="174" t="n">
        <v>0</v>
      </c>
      <c r="W18" s="175"/>
      <c r="X18" s="176" t="n">
        <v>0</v>
      </c>
      <c r="Y18" s="177"/>
      <c r="Z18" s="175"/>
      <c r="AA18" s="178"/>
      <c r="AB18" s="200"/>
      <c r="AC18" s="161"/>
    </row>
    <row r="19" customFormat="false" ht="20.1" hidden="false" customHeight="true" outlineLevel="0" collapsed="false">
      <c r="B19" s="138"/>
      <c r="C19" s="205"/>
      <c r="D19" s="221"/>
      <c r="E19" s="222" t="s">
        <v>56</v>
      </c>
      <c r="F19" s="223"/>
      <c r="G19" s="221"/>
      <c r="H19" s="222" t="s">
        <v>56</v>
      </c>
      <c r="I19" s="223"/>
      <c r="J19" s="221"/>
      <c r="K19" s="222" t="s">
        <v>56</v>
      </c>
      <c r="L19" s="223"/>
      <c r="M19" s="206"/>
      <c r="N19" s="207"/>
      <c r="O19" s="208"/>
      <c r="P19" s="209"/>
      <c r="Q19" s="210" t="s">
        <v>56</v>
      </c>
      <c r="R19" s="211"/>
      <c r="S19" s="212" t="n">
        <f aca="false">D19+G19+J19+P19</f>
        <v>0</v>
      </c>
      <c r="T19" s="212"/>
      <c r="U19" s="213" t="n">
        <f aca="false">F19+I19+L19+R19</f>
        <v>0</v>
      </c>
      <c r="V19" s="217"/>
      <c r="W19" s="215"/>
      <c r="X19" s="218"/>
      <c r="Y19" s="217"/>
      <c r="Z19" s="215"/>
      <c r="AA19" s="218"/>
      <c r="AB19" s="200"/>
      <c r="AC19" s="161"/>
    </row>
    <row r="20" customFormat="false" ht="19.9" hidden="false" customHeight="true" outlineLevel="0" collapsed="false">
      <c r="B20" s="138" t="s">
        <v>61</v>
      </c>
      <c r="C20" s="145"/>
      <c r="D20" s="149" t="n">
        <v>4</v>
      </c>
      <c r="E20" s="150" t="s">
        <v>56</v>
      </c>
      <c r="F20" s="151" t="n">
        <v>1</v>
      </c>
      <c r="G20" s="149" t="n">
        <v>3</v>
      </c>
      <c r="H20" s="150" t="s">
        <v>56</v>
      </c>
      <c r="I20" s="151" t="n">
        <v>2</v>
      </c>
      <c r="J20" s="149" t="n">
        <v>4</v>
      </c>
      <c r="K20" s="150" t="s">
        <v>56</v>
      </c>
      <c r="L20" s="151" t="n">
        <v>1</v>
      </c>
      <c r="M20" s="224" t="n">
        <v>5</v>
      </c>
      <c r="N20" s="225" t="s">
        <v>56</v>
      </c>
      <c r="O20" s="226" t="n">
        <v>0</v>
      </c>
      <c r="P20" s="146"/>
      <c r="Q20" s="147"/>
      <c r="R20" s="148"/>
      <c r="S20" s="196"/>
      <c r="T20" s="196" t="s">
        <v>56</v>
      </c>
      <c r="U20" s="197"/>
      <c r="V20" s="157"/>
      <c r="W20" s="158" t="s">
        <v>56</v>
      </c>
      <c r="X20" s="159"/>
      <c r="Y20" s="157" t="n">
        <f aca="false">D20+G20+J20+M20</f>
        <v>16</v>
      </c>
      <c r="Z20" s="158" t="s">
        <v>56</v>
      </c>
      <c r="AA20" s="159" t="n">
        <f aca="false">F20+I20+L20+O20</f>
        <v>4</v>
      </c>
      <c r="AB20" s="200" t="n">
        <v>12</v>
      </c>
      <c r="AC20" s="161" t="n">
        <v>1</v>
      </c>
    </row>
    <row r="21" customFormat="false" ht="19.9" hidden="false" customHeight="true" outlineLevel="0" collapsed="false">
      <c r="B21" s="138"/>
      <c r="C21" s="162" t="s">
        <v>165</v>
      </c>
      <c r="D21" s="166"/>
      <c r="E21" s="167" t="s">
        <v>56</v>
      </c>
      <c r="F21" s="168"/>
      <c r="G21" s="166"/>
      <c r="H21" s="167" t="s">
        <v>56</v>
      </c>
      <c r="I21" s="168"/>
      <c r="J21" s="166"/>
      <c r="K21" s="167" t="s">
        <v>56</v>
      </c>
      <c r="L21" s="168"/>
      <c r="M21" s="227"/>
      <c r="N21" s="228" t="s">
        <v>56</v>
      </c>
      <c r="O21" s="229"/>
      <c r="P21" s="201"/>
      <c r="Q21" s="202"/>
      <c r="R21" s="203"/>
      <c r="S21" s="204"/>
      <c r="T21" s="167" t="s">
        <v>56</v>
      </c>
      <c r="U21" s="170"/>
      <c r="V21" s="174" t="n">
        <v>0</v>
      </c>
      <c r="W21" s="230"/>
      <c r="X21" s="176" t="n">
        <v>0</v>
      </c>
      <c r="Y21" s="177"/>
      <c r="Z21" s="175"/>
      <c r="AA21" s="178"/>
      <c r="AB21" s="200"/>
      <c r="AC21" s="161"/>
    </row>
    <row r="22" customFormat="false" ht="19.9" hidden="false" customHeight="true" outlineLevel="0" collapsed="false">
      <c r="B22" s="138"/>
      <c r="C22" s="205"/>
      <c r="D22" s="221"/>
      <c r="E22" s="222" t="s">
        <v>56</v>
      </c>
      <c r="F22" s="223"/>
      <c r="G22" s="221"/>
      <c r="H22" s="222" t="s">
        <v>56</v>
      </c>
      <c r="I22" s="223"/>
      <c r="J22" s="221"/>
      <c r="K22" s="222" t="s">
        <v>56</v>
      </c>
      <c r="L22" s="223"/>
      <c r="M22" s="231"/>
      <c r="N22" s="232" t="s">
        <v>56</v>
      </c>
      <c r="O22" s="233"/>
      <c r="P22" s="234"/>
      <c r="Q22" s="235"/>
      <c r="R22" s="236"/>
      <c r="S22" s="212" t="n">
        <f aca="false">D22+G22+J22+M22</f>
        <v>0</v>
      </c>
      <c r="T22" s="212" t="s">
        <v>56</v>
      </c>
      <c r="U22" s="213" t="n">
        <f aca="false">F22+I22+L22+O22</f>
        <v>0</v>
      </c>
      <c r="V22" s="217"/>
      <c r="W22" s="215"/>
      <c r="X22" s="218"/>
      <c r="Y22" s="217"/>
      <c r="Z22" s="215"/>
      <c r="AA22" s="218"/>
      <c r="AB22" s="200"/>
      <c r="AC22" s="161"/>
    </row>
    <row r="23" customFormat="false" ht="18" hidden="false" customHeight="false" outlineLevel="0" collapsed="false">
      <c r="D23" s="237"/>
      <c r="E23" s="238"/>
      <c r="F23" s="237"/>
      <c r="G23" s="237"/>
      <c r="H23" s="238"/>
      <c r="I23" s="237"/>
      <c r="J23" s="237"/>
      <c r="K23" s="238"/>
      <c r="L23" s="237"/>
    </row>
    <row r="24" customFormat="false" ht="15" hidden="false" customHeight="false" outlineLevel="0" collapsed="false">
      <c r="C24" s="239"/>
      <c r="D24" s="240"/>
      <c r="E24" s="240"/>
      <c r="F24" s="240"/>
      <c r="G24" s="240"/>
      <c r="H24" s="240"/>
      <c r="I24" s="240"/>
      <c r="J24" s="240"/>
      <c r="K24" s="240"/>
      <c r="L24" s="240"/>
      <c r="M24" s="241"/>
      <c r="P24" s="241"/>
    </row>
    <row r="25" customFormat="false" ht="15.75" hidden="false" customHeight="false" outlineLevel="0" collapsed="false">
      <c r="AB25" s="242"/>
      <c r="AC25" s="242"/>
    </row>
  </sheetData>
  <mergeCells count="27">
    <mergeCell ref="B1:Z1"/>
    <mergeCell ref="B2:Z2"/>
    <mergeCell ref="B4:C7"/>
    <mergeCell ref="D4:F7"/>
    <mergeCell ref="G4:I7"/>
    <mergeCell ref="J4:L7"/>
    <mergeCell ref="M4:O7"/>
    <mergeCell ref="P4:R7"/>
    <mergeCell ref="S4:AC6"/>
    <mergeCell ref="S7:U7"/>
    <mergeCell ref="V7:X7"/>
    <mergeCell ref="Y7:AA7"/>
    <mergeCell ref="B8:B10"/>
    <mergeCell ref="AB8:AB10"/>
    <mergeCell ref="AC8:AC10"/>
    <mergeCell ref="B11:B13"/>
    <mergeCell ref="AB11:AB13"/>
    <mergeCell ref="AC11:AC13"/>
    <mergeCell ref="B14:B16"/>
    <mergeCell ref="AB14:AB16"/>
    <mergeCell ref="AC14:AC16"/>
    <mergeCell ref="B17:B19"/>
    <mergeCell ref="AB17:AB19"/>
    <mergeCell ref="AC17:AC19"/>
    <mergeCell ref="B20:B22"/>
    <mergeCell ref="AB20:AB22"/>
    <mergeCell ref="AC20:A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F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166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168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69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172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121</v>
      </c>
      <c r="C13" s="246" t="s">
        <v>173</v>
      </c>
      <c r="D13" s="97" t="s">
        <v>57</v>
      </c>
      <c r="E13" s="98" t="s">
        <v>56</v>
      </c>
      <c r="F13" s="99" t="s">
        <v>95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29</v>
      </c>
      <c r="O13" s="102" t="n">
        <v>1</v>
      </c>
      <c r="P13" s="103" t="n">
        <v>0</v>
      </c>
      <c r="Q13" s="102" t="n">
        <v>1</v>
      </c>
      <c r="R13" s="103" t="n">
        <v>0</v>
      </c>
      <c r="S13" s="104"/>
    </row>
    <row r="14" customFormat="false" ht="30" hidden="false" customHeight="true" outlineLevel="0" collapsed="false">
      <c r="A14" s="95" t="s">
        <v>58</v>
      </c>
      <c r="B14" s="246" t="s">
        <v>174</v>
      </c>
      <c r="C14" s="246" t="s">
        <v>59</v>
      </c>
      <c r="D14" s="105" t="s">
        <v>61</v>
      </c>
      <c r="E14" s="106" t="s">
        <v>56</v>
      </c>
      <c r="F14" s="107" t="s">
        <v>57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5</v>
      </c>
      <c r="N14" s="109" t="n">
        <f aca="false">F14+I14+L14</f>
        <v>30</v>
      </c>
      <c r="O14" s="110" t="n">
        <v>0</v>
      </c>
      <c r="P14" s="111" t="n">
        <v>1</v>
      </c>
      <c r="Q14" s="110"/>
      <c r="R14" s="111" t="n">
        <v>1</v>
      </c>
      <c r="S14" s="104"/>
    </row>
    <row r="15" customFormat="false" ht="30" hidden="false" customHeight="true" outlineLevel="0" collapsed="false">
      <c r="A15" s="95" t="s">
        <v>62</v>
      </c>
      <c r="B15" s="246" t="s">
        <v>175</v>
      </c>
      <c r="C15" s="246" t="s">
        <v>176</v>
      </c>
      <c r="D15" s="105" t="s">
        <v>57</v>
      </c>
      <c r="E15" s="106" t="s">
        <v>56</v>
      </c>
      <c r="F15" s="107" t="s">
        <v>90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13</v>
      </c>
      <c r="O15" s="110" t="n">
        <v>1</v>
      </c>
      <c r="P15" s="111" t="n">
        <v>0</v>
      </c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247" t="s">
        <v>129</v>
      </c>
      <c r="C16" s="247" t="s">
        <v>67</v>
      </c>
      <c r="D16" s="105" t="s">
        <v>65</v>
      </c>
      <c r="E16" s="106" t="s">
        <v>56</v>
      </c>
      <c r="F16" s="107" t="s">
        <v>57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6</v>
      </c>
      <c r="N16" s="109" t="n">
        <f aca="false">F16+I16+L16</f>
        <v>30</v>
      </c>
      <c r="O16" s="110" t="n">
        <v>0</v>
      </c>
      <c r="P16" s="111" t="n">
        <v>1</v>
      </c>
      <c r="Q16" s="110"/>
      <c r="R16" s="111" t="n">
        <v>1</v>
      </c>
      <c r="S16" s="104"/>
    </row>
    <row r="17" customFormat="false" ht="30" hidden="false" customHeight="true" outlineLevel="0" collapsed="false">
      <c r="A17" s="95" t="s">
        <v>177</v>
      </c>
      <c r="B17" s="247" t="s">
        <v>178</v>
      </c>
      <c r="C17" s="247" t="s">
        <v>71</v>
      </c>
      <c r="D17" s="105" t="s">
        <v>123</v>
      </c>
      <c r="E17" s="106" t="s">
        <v>56</v>
      </c>
      <c r="F17" s="107" t="s">
        <v>57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18</v>
      </c>
      <c r="N17" s="109" t="n">
        <f aca="false">F17+I17+L17</f>
        <v>30</v>
      </c>
      <c r="O17" s="110" t="n">
        <v>0</v>
      </c>
      <c r="P17" s="111" t="n">
        <v>1</v>
      </c>
      <c r="Q17" s="110"/>
      <c r="R17" s="111" t="n">
        <v>1</v>
      </c>
      <c r="S17" s="104"/>
    </row>
    <row r="18" customFormat="false" ht="35.1" hidden="false" customHeight="true" outlineLevel="0" collapsed="false">
      <c r="A18" s="113" t="s">
        <v>74</v>
      </c>
      <c r="B18" s="114" t="s">
        <v>179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89</v>
      </c>
      <c r="N18" s="118" t="n">
        <f aca="false">SUM(N13:N17)</f>
        <v>132</v>
      </c>
      <c r="O18" s="119" t="n">
        <f aca="false">SUM(O13:O17)</f>
        <v>2</v>
      </c>
      <c r="P18" s="120" t="n">
        <f aca="false">SUM(P13:P17)</f>
        <v>3</v>
      </c>
      <c r="Q18" s="119" t="n">
        <f aca="false">SUM(Q13:Q17)</f>
        <v>2</v>
      </c>
      <c r="R18" s="118" t="n">
        <f aca="false">SUM(R13:R17)</f>
        <v>3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2.99"/>
    <col collapsed="false" customWidth="true" hidden="false" outlineLevel="0" max="3" min="2" style="51" width="34.71"/>
    <col collapsed="false" customWidth="true" hidden="false" outlineLevel="0" max="4" min="4" style="51" width="3.28"/>
    <col collapsed="false" customWidth="true" hidden="false" outlineLevel="0" max="5" min="5" style="51" width="1.7"/>
    <col collapsed="false" customWidth="true" hidden="false" outlineLevel="0" max="7" min="6" style="51" width="3.28"/>
    <col collapsed="false" customWidth="true" hidden="false" outlineLevel="0" max="8" min="8" style="51" width="1.7"/>
    <col collapsed="false" customWidth="true" hidden="false" outlineLevel="0" max="10" min="9" style="51" width="3.28"/>
    <col collapsed="false" customWidth="true" hidden="false" outlineLevel="0" max="11" min="11" style="51" width="1.7"/>
    <col collapsed="false" customWidth="true" hidden="false" outlineLevel="0" max="12" min="12" style="51" width="3.28"/>
    <col collapsed="false" customWidth="true" hidden="false" outlineLevel="0" max="14" min="13" style="51" width="5.56"/>
    <col collapsed="false" customWidth="true" hidden="false" outlineLevel="0" max="18" min="15" style="51" width="4.28"/>
    <col collapsed="false" customWidth="true" hidden="false" outlineLevel="0" max="19" min="19" style="51" width="16.28"/>
    <col collapsed="false" customWidth="true" hidden="false" outlineLevel="0" max="20" min="20" style="51" width="2.28"/>
    <col collapsed="false" customWidth="false" hidden="false" outlineLevel="0" max="257" min="21" style="51" width="9.14"/>
  </cols>
  <sheetData>
    <row r="6" customFormat="false" ht="27" hidden="false" customHeight="false" outlineLevel="0" collapsed="false">
      <c r="A6" s="52" t="s">
        <v>3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20.1" hidden="false" customHeight="true" outlineLevel="0" collapsed="false">
      <c r="A7" s="53" t="s">
        <v>34</v>
      </c>
      <c r="B7" s="243"/>
      <c r="C7" s="244" t="s">
        <v>35</v>
      </c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54"/>
      <c r="Q7" s="54"/>
      <c r="R7" s="55" t="s">
        <v>166</v>
      </c>
      <c r="S7" s="245" t="s">
        <v>167</v>
      </c>
    </row>
    <row r="8" customFormat="false" ht="20.1" hidden="false" customHeight="true" outlineLevel="0" collapsed="false">
      <c r="A8" s="58" t="s">
        <v>37</v>
      </c>
      <c r="B8" s="59"/>
      <c r="C8" s="60" t="s">
        <v>83</v>
      </c>
      <c r="D8" s="61"/>
      <c r="E8" s="61"/>
      <c r="F8" s="61"/>
      <c r="G8" s="61"/>
      <c r="H8" s="61"/>
      <c r="I8" s="61"/>
      <c r="J8" s="61"/>
      <c r="K8" s="61"/>
      <c r="L8" s="61"/>
      <c r="M8" s="62"/>
      <c r="N8" s="61"/>
      <c r="O8" s="61"/>
      <c r="P8" s="63" t="s">
        <v>38</v>
      </c>
      <c r="Q8" s="64"/>
      <c r="R8" s="65"/>
      <c r="S8" s="66" t="n">
        <v>41594</v>
      </c>
    </row>
    <row r="9" customFormat="false" ht="20.1" hidden="false" customHeight="true" outlineLevel="0" collapsed="false">
      <c r="A9" s="58" t="s">
        <v>39</v>
      </c>
      <c r="B9" s="67"/>
      <c r="C9" s="60" t="s">
        <v>136</v>
      </c>
      <c r="D9" s="62"/>
      <c r="E9" s="62"/>
      <c r="F9" s="62"/>
      <c r="G9" s="61"/>
      <c r="H9" s="61"/>
      <c r="I9" s="61"/>
      <c r="J9" s="61"/>
      <c r="K9" s="61"/>
      <c r="L9" s="61"/>
      <c r="M9" s="61"/>
      <c r="N9" s="61"/>
      <c r="O9" s="61"/>
      <c r="P9" s="68" t="s">
        <v>41</v>
      </c>
      <c r="Q9" s="67"/>
      <c r="R9" s="69"/>
      <c r="S9" s="70" t="s">
        <v>170</v>
      </c>
    </row>
    <row r="10" customFormat="false" ht="20.1" hidden="false" customHeight="true" outlineLevel="0" collapsed="false">
      <c r="A10" s="71" t="s">
        <v>43</v>
      </c>
      <c r="B10" s="72"/>
      <c r="C10" s="73" t="s">
        <v>171</v>
      </c>
      <c r="D10" s="74"/>
      <c r="E10" s="74"/>
      <c r="F10" s="74"/>
      <c r="G10" s="74"/>
      <c r="H10" s="74"/>
      <c r="I10" s="74"/>
      <c r="J10" s="74"/>
      <c r="K10" s="74"/>
      <c r="L10" s="74"/>
      <c r="M10" s="75"/>
      <c r="N10" s="75"/>
      <c r="O10" s="75"/>
      <c r="P10" s="76"/>
      <c r="Q10" s="77"/>
      <c r="R10" s="75"/>
      <c r="S10" s="78" t="s">
        <v>180</v>
      </c>
    </row>
    <row r="11" customFormat="false" ht="24.95" hidden="false" customHeight="true" outlineLevel="0" collapsed="false">
      <c r="A11" s="79"/>
      <c r="B11" s="80" t="s">
        <v>45</v>
      </c>
      <c r="C11" s="80" t="s">
        <v>46</v>
      </c>
      <c r="D11" s="81" t="s">
        <v>47</v>
      </c>
      <c r="E11" s="81"/>
      <c r="F11" s="81"/>
      <c r="G11" s="81"/>
      <c r="H11" s="81"/>
      <c r="I11" s="81"/>
      <c r="J11" s="81"/>
      <c r="K11" s="81"/>
      <c r="L11" s="81"/>
      <c r="M11" s="82" t="s">
        <v>48</v>
      </c>
      <c r="N11" s="83"/>
      <c r="O11" s="84" t="s">
        <v>49</v>
      </c>
      <c r="P11" s="85"/>
      <c r="Q11" s="81" t="s">
        <v>50</v>
      </c>
      <c r="R11" s="81"/>
      <c r="S11" s="86" t="s">
        <v>51</v>
      </c>
    </row>
    <row r="12" customFormat="false" ht="9.95" hidden="false" customHeight="true" outlineLevel="0" collapsed="false">
      <c r="A12" s="87"/>
      <c r="B12" s="88"/>
      <c r="C12" s="89"/>
      <c r="D12" s="90" t="n">
        <v>1</v>
      </c>
      <c r="E12" s="90"/>
      <c r="F12" s="90"/>
      <c r="G12" s="91" t="n">
        <v>2</v>
      </c>
      <c r="H12" s="91"/>
      <c r="I12" s="91"/>
      <c r="J12" s="91" t="n">
        <v>3</v>
      </c>
      <c r="K12" s="91"/>
      <c r="L12" s="91"/>
      <c r="M12" s="92"/>
      <c r="N12" s="93"/>
      <c r="O12" s="92"/>
      <c r="P12" s="93"/>
      <c r="Q12" s="92"/>
      <c r="R12" s="93"/>
      <c r="S12" s="94"/>
    </row>
    <row r="13" customFormat="false" ht="30" hidden="false" customHeight="true" outlineLevel="0" collapsed="false">
      <c r="A13" s="95" t="s">
        <v>52</v>
      </c>
      <c r="B13" s="246" t="s">
        <v>181</v>
      </c>
      <c r="C13" s="246" t="s">
        <v>182</v>
      </c>
      <c r="D13" s="97" t="s">
        <v>57</v>
      </c>
      <c r="E13" s="98" t="s">
        <v>56</v>
      </c>
      <c r="F13" s="99" t="s">
        <v>183</v>
      </c>
      <c r="G13" s="97"/>
      <c r="H13" s="98" t="s">
        <v>56</v>
      </c>
      <c r="I13" s="99"/>
      <c r="J13" s="97"/>
      <c r="K13" s="98" t="s">
        <v>56</v>
      </c>
      <c r="L13" s="99"/>
      <c r="M13" s="100" t="n">
        <f aca="false">D13+G13+J13</f>
        <v>30</v>
      </c>
      <c r="N13" s="101" t="n">
        <f aca="false">F13+I13+L13</f>
        <v>12</v>
      </c>
      <c r="O13" s="102" t="n">
        <v>1</v>
      </c>
      <c r="P13" s="103" t="n">
        <v>0</v>
      </c>
      <c r="Q13" s="102" t="n">
        <v>1</v>
      </c>
      <c r="R13" s="103" t="n">
        <v>0</v>
      </c>
      <c r="S13" s="104"/>
    </row>
    <row r="14" customFormat="false" ht="30" hidden="false" customHeight="true" outlineLevel="0" collapsed="false">
      <c r="A14" s="95" t="s">
        <v>58</v>
      </c>
      <c r="B14" s="246" t="s">
        <v>88</v>
      </c>
      <c r="C14" s="246" t="s">
        <v>184</v>
      </c>
      <c r="D14" s="105" t="s">
        <v>57</v>
      </c>
      <c r="E14" s="106" t="s">
        <v>56</v>
      </c>
      <c r="F14" s="107" t="s">
        <v>183</v>
      </c>
      <c r="G14" s="105"/>
      <c r="H14" s="106" t="s">
        <v>56</v>
      </c>
      <c r="I14" s="107"/>
      <c r="J14" s="105"/>
      <c r="K14" s="106" t="s">
        <v>56</v>
      </c>
      <c r="L14" s="107"/>
      <c r="M14" s="108" t="n">
        <f aca="false">D14+G14+J14</f>
        <v>30</v>
      </c>
      <c r="N14" s="109" t="n">
        <f aca="false">F14+I14+L14</f>
        <v>12</v>
      </c>
      <c r="O14" s="110" t="n">
        <v>1</v>
      </c>
      <c r="P14" s="111" t="n">
        <v>0</v>
      </c>
      <c r="Q14" s="110" t="n">
        <v>1</v>
      </c>
      <c r="R14" s="111" t="n">
        <v>0</v>
      </c>
      <c r="S14" s="104"/>
    </row>
    <row r="15" customFormat="false" ht="30" hidden="false" customHeight="true" outlineLevel="0" collapsed="false">
      <c r="A15" s="95" t="s">
        <v>62</v>
      </c>
      <c r="B15" s="246" t="s">
        <v>185</v>
      </c>
      <c r="C15" s="246" t="s">
        <v>186</v>
      </c>
      <c r="D15" s="105" t="s">
        <v>57</v>
      </c>
      <c r="E15" s="106" t="s">
        <v>56</v>
      </c>
      <c r="F15" s="107" t="s">
        <v>187</v>
      </c>
      <c r="G15" s="105"/>
      <c r="H15" s="106" t="s">
        <v>56</v>
      </c>
      <c r="I15" s="107"/>
      <c r="J15" s="105"/>
      <c r="K15" s="106" t="s">
        <v>56</v>
      </c>
      <c r="L15" s="107"/>
      <c r="M15" s="108" t="n">
        <f aca="false">D15+G15+J15</f>
        <v>30</v>
      </c>
      <c r="N15" s="109" t="n">
        <f aca="false">F15+I15+L15</f>
        <v>26</v>
      </c>
      <c r="O15" s="110" t="n">
        <v>1</v>
      </c>
      <c r="P15" s="111"/>
      <c r="Q15" s="110" t="n">
        <v>1</v>
      </c>
      <c r="R15" s="111"/>
      <c r="S15" s="104"/>
    </row>
    <row r="16" customFormat="false" ht="30" hidden="false" customHeight="true" outlineLevel="0" collapsed="false">
      <c r="A16" s="95" t="s">
        <v>66</v>
      </c>
      <c r="B16" s="247" t="s">
        <v>93</v>
      </c>
      <c r="C16" s="247" t="s">
        <v>145</v>
      </c>
      <c r="D16" s="105" t="s">
        <v>57</v>
      </c>
      <c r="E16" s="106" t="s">
        <v>56</v>
      </c>
      <c r="F16" s="107" t="s">
        <v>154</v>
      </c>
      <c r="G16" s="105"/>
      <c r="H16" s="106" t="s">
        <v>56</v>
      </c>
      <c r="I16" s="107"/>
      <c r="J16" s="105"/>
      <c r="K16" s="106" t="s">
        <v>56</v>
      </c>
      <c r="L16" s="107"/>
      <c r="M16" s="108" t="n">
        <f aca="false">D16+G16+J16</f>
        <v>30</v>
      </c>
      <c r="N16" s="109" t="n">
        <f aca="false">F16+I16+L16</f>
        <v>1</v>
      </c>
      <c r="O16" s="110" t="n">
        <v>1</v>
      </c>
      <c r="P16" s="111" t="n">
        <v>0</v>
      </c>
      <c r="Q16" s="110" t="n">
        <v>1</v>
      </c>
      <c r="R16" s="111" t="n">
        <v>0</v>
      </c>
      <c r="S16" s="104"/>
    </row>
    <row r="17" customFormat="false" ht="30" hidden="false" customHeight="true" outlineLevel="0" collapsed="false">
      <c r="A17" s="95" t="s">
        <v>177</v>
      </c>
      <c r="B17" s="247" t="s">
        <v>188</v>
      </c>
      <c r="C17" s="247" t="s">
        <v>189</v>
      </c>
      <c r="D17" s="105" t="s">
        <v>57</v>
      </c>
      <c r="E17" s="106" t="s">
        <v>56</v>
      </c>
      <c r="F17" s="107" t="s">
        <v>90</v>
      </c>
      <c r="G17" s="105"/>
      <c r="H17" s="106" t="s">
        <v>56</v>
      </c>
      <c r="I17" s="107"/>
      <c r="J17" s="105"/>
      <c r="K17" s="106" t="s">
        <v>56</v>
      </c>
      <c r="L17" s="107"/>
      <c r="M17" s="108" t="n">
        <f aca="false">D17+G17+J17</f>
        <v>30</v>
      </c>
      <c r="N17" s="109" t="n">
        <f aca="false">F17+I17+L17</f>
        <v>13</v>
      </c>
      <c r="O17" s="110" t="n">
        <v>1</v>
      </c>
      <c r="P17" s="111" t="n">
        <v>0</v>
      </c>
      <c r="Q17" s="110" t="n">
        <v>1</v>
      </c>
      <c r="R17" s="111" t="n">
        <v>0</v>
      </c>
      <c r="S17" s="104"/>
    </row>
    <row r="18" customFormat="false" ht="35.1" hidden="false" customHeight="true" outlineLevel="0" collapsed="false">
      <c r="A18" s="113" t="s">
        <v>74</v>
      </c>
      <c r="B18" s="114" t="s">
        <v>75</v>
      </c>
      <c r="C18" s="115"/>
      <c r="D18" s="116"/>
      <c r="E18" s="116"/>
      <c r="F18" s="116"/>
      <c r="G18" s="116"/>
      <c r="H18" s="116"/>
      <c r="I18" s="116"/>
      <c r="J18" s="116"/>
      <c r="K18" s="116"/>
      <c r="L18" s="116"/>
      <c r="M18" s="117" t="n">
        <f aca="false">SUM(M13:M17)</f>
        <v>150</v>
      </c>
      <c r="N18" s="118" t="n">
        <f aca="false">SUM(N13:N17)</f>
        <v>64</v>
      </c>
      <c r="O18" s="119" t="n">
        <f aca="false">SUM(O13:O17)</f>
        <v>5</v>
      </c>
      <c r="P18" s="120" t="n">
        <f aca="false">SUM(P13:P17)</f>
        <v>0</v>
      </c>
      <c r="Q18" s="119" t="n">
        <f aca="false">SUM(Q13:Q17)</f>
        <v>5</v>
      </c>
      <c r="R18" s="118" t="n">
        <f aca="false">SUM(R13:R17)</f>
        <v>0</v>
      </c>
      <c r="S18" s="248" t="s">
        <v>44</v>
      </c>
    </row>
    <row r="19" customFormat="false" ht="15" hidden="false" customHeight="false" outlineLevel="0" collapsed="false"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249" t="s">
        <v>76</v>
      </c>
    </row>
    <row r="20" customFormat="false" ht="12.75" hidden="false" customHeight="false" outlineLevel="0" collapsed="false">
      <c r="A20" s="126" t="s">
        <v>77</v>
      </c>
    </row>
    <row r="22" customFormat="false" ht="20.1" hidden="false" customHeight="true" outlineLevel="0" collapsed="false">
      <c r="A22" s="127" t="s">
        <v>78</v>
      </c>
      <c r="B22" s="51" t="s">
        <v>79</v>
      </c>
    </row>
    <row r="23" customFormat="false" ht="20.1" hidden="false" customHeight="true" outlineLevel="0" collapsed="false">
      <c r="A23" s="128"/>
      <c r="B23" s="51" t="s">
        <v>79</v>
      </c>
    </row>
    <row r="25" customFormat="false" ht="12.75" hidden="false" customHeight="false" outlineLevel="0" collapsed="false">
      <c r="A25" s="129" t="s">
        <v>80</v>
      </c>
      <c r="C25" s="130"/>
      <c r="D25" s="129" t="s">
        <v>81</v>
      </c>
      <c r="E25" s="129"/>
      <c r="F25" s="129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2.75" hidden="false" customHeight="false" outlineLevel="0" collapsed="false">
      <c r="A26" s="131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2.75" hidden="false" customHeight="false" outlineLevel="0" collapsed="false">
      <c r="A27" s="131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2.75" hidden="false" customHeight="false" outlineLevel="0" collapsed="false">
      <c r="A28" s="131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2.75" hidden="false" customHeight="false" outlineLevel="0" collapsed="false">
      <c r="A29" s="129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3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</sheetData>
  <mergeCells count="6">
    <mergeCell ref="A6:S6"/>
    <mergeCell ref="D11:L11"/>
    <mergeCell ref="Q11:R11"/>
    <mergeCell ref="D12:F12"/>
    <mergeCell ref="G12:I12"/>
    <mergeCell ref="J12:L12"/>
  </mergeCells>
  <printOptions headings="false" gridLines="false" gridLinesSet="true" horizontalCentered="true" verticalCentered="false"/>
  <pageMargins left="0" right="0" top="0.3937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Space Age,Regular"&amp;X,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2:03:40Z</dcterms:created>
  <dc:creator>Karel Kotyza</dc:creator>
  <dc:description>KPDŽ 2.třídy - 1.kolo - Vodňany 2.12.2012</dc:description>
  <dc:language>en-US</dc:language>
  <cp:lastModifiedBy>Roman</cp:lastModifiedBy>
  <cp:lastPrinted>2013-11-01T17:44:47Z</cp:lastPrinted>
  <dcterms:modified xsi:type="dcterms:W3CDTF">2013-11-16T19:06:46Z</dcterms:modified>
  <cp:revision>0</cp:revision>
  <dc:subject>Badminton</dc:subject>
  <dc:title>kpdz2_v121202_vod_1kolo</dc:title>
</cp:coreProperties>
</file>